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660">
  <si>
    <t xml:space="preserve">Legend</t>
  </si>
  <si>
    <r>
      <rPr>
        <sz val="10"/>
        <rFont val="Arial"/>
        <family val="2"/>
      </rPr>
      <t xml:space="preserve">Additional information needed; course status = </t>
    </r>
    <r>
      <rPr>
        <b val="true"/>
        <sz val="10"/>
        <rFont val="Arial"/>
        <family val="2"/>
      </rPr>
      <t xml:space="preserve">Pending ("P" in Hrs App'd Column = Pending)</t>
    </r>
  </si>
  <si>
    <r>
      <rPr>
        <sz val="10"/>
        <rFont val="Arial"/>
        <family val="2"/>
      </rPr>
      <t xml:space="preserve">Course denied </t>
    </r>
    <r>
      <rPr>
        <b val="true"/>
        <sz val="10"/>
        <rFont val="Arial"/>
        <family val="2"/>
      </rPr>
      <t xml:space="preserve">("D" in Hrs App'd Column = Denied)</t>
    </r>
  </si>
  <si>
    <t xml:space="preserve">Course modified by Board after original approval date (examples include change location &amp; dates from specific to various among others)</t>
  </si>
  <si>
    <t xml:space="preserve">Course withdrawn or amended by applicant</t>
  </si>
  <si>
    <t xml:space="preserve">Course #</t>
  </si>
  <si>
    <t xml:space="preserve">Name of Education/Training</t>
  </si>
  <si>
    <t xml:space="preserve">Submitted By</t>
  </si>
  <si>
    <t xml:space="preserve">Organization Sponsor</t>
  </si>
  <si>
    <t xml:space="preserve">City</t>
  </si>
  <si>
    <t xml:space="preserve">State</t>
  </si>
  <si>
    <t xml:space="preserve">Start Date</t>
  </si>
  <si>
    <t xml:space="preserve">End Date</t>
  </si>
  <si>
    <t xml:space="preserve">Hrs Req'd</t>
  </si>
  <si>
    <t xml:space="preserve">Hrs App'd</t>
  </si>
  <si>
    <t xml:space="preserve">Mtg Date Reviewed</t>
  </si>
  <si>
    <t xml:space="preserve">Notes</t>
  </si>
  <si>
    <t xml:space="preserve">CIT EHS Module</t>
  </si>
  <si>
    <t xml:space="preserve">Beamer, Anna</t>
  </si>
  <si>
    <t xml:space="preserve">NC DENR OET</t>
  </si>
  <si>
    <t xml:space="preserve">Raleigh</t>
  </si>
  <si>
    <t xml:space="preserve">NC</t>
  </si>
  <si>
    <t xml:space="preserve">CIT EHS FLI</t>
  </si>
  <si>
    <t xml:space="preserve">CIT EHS CCSS</t>
  </si>
  <si>
    <t xml:space="preserve">CIT EHS Lead</t>
  </si>
  <si>
    <t xml:space="preserve">CIT EHS Tattooing</t>
  </si>
  <si>
    <t xml:space="preserve">CIT EHS Swimming Pools</t>
  </si>
  <si>
    <t xml:space="preserve">CIT OSWP Module</t>
  </si>
  <si>
    <t xml:space="preserve">CIT OSWP OSW (Without Wells)</t>
  </si>
  <si>
    <t xml:space="preserve">CIT OSWP Wells</t>
  </si>
  <si>
    <t xml:space="preserve">Tech 102: Onsite System Technologies</t>
  </si>
  <si>
    <t xml:space="preserve">Tanner, Joni</t>
  </si>
  <si>
    <t xml:space="preserve">NCSU Soil Science</t>
  </si>
  <si>
    <t xml:space="preserve">Various</t>
  </si>
  <si>
    <t xml:space="preserve">Advanced Treatment for Improved Field Performance</t>
  </si>
  <si>
    <t xml:space="preserve">Tech 550: Navigating the Decentralized Reuse Rules &amp; Technologies</t>
  </si>
  <si>
    <t xml:space="preserve">Soils 120: Redoximorphic Features, Soil Wetness &amp; Water Table Relationships</t>
  </si>
  <si>
    <t xml:space="preserve">Install 201/O&amp;M 201: Pumps &amp; Controls</t>
  </si>
  <si>
    <t xml:space="preserve">4th Annual Onsite Wastewater Contractor Day</t>
  </si>
  <si>
    <t xml:space="preserve">Champion, Cassandra</t>
  </si>
  <si>
    <t xml:space="preserve">Granville-Vance District HD &amp; Franklin County HD</t>
  </si>
  <si>
    <t xml:space="preserve">Henderson</t>
  </si>
  <si>
    <t xml:space="preserve">North Eastern District Quarterly Meeting</t>
  </si>
  <si>
    <t xml:space="preserve">Smith, Amanda</t>
  </si>
  <si>
    <t xml:space="preserve">North Eastern District</t>
  </si>
  <si>
    <t xml:space="preserve">Greenville</t>
  </si>
  <si>
    <t xml:space="preserve">2012 MCGWA Trade Show &amp; Continuing Education</t>
  </si>
  <si>
    <t xml:space="preserve">Morgan, Andrew</t>
  </si>
  <si>
    <t xml:space="preserve">NC Ground Water Association</t>
  </si>
  <si>
    <t xml:space="preserve">Greensboro</t>
  </si>
  <si>
    <t xml:space="preserve">Septic Contractor's Workshop</t>
  </si>
  <si>
    <t xml:space="preserve">Warren, Kim</t>
  </si>
  <si>
    <t xml:space="preserve">Chatham County EH</t>
  </si>
  <si>
    <t xml:space="preserve">Siler City</t>
  </si>
  <si>
    <t xml:space="preserve">Mid-Atlantic Mosquito Control Association Conference</t>
  </si>
  <si>
    <t xml:space="preserve">Salmen, Dennis</t>
  </si>
  <si>
    <t xml:space="preserve">Mid-Atlantic Mosquito Control Association</t>
  </si>
  <si>
    <t xml:space="preserve">Gettysburg</t>
  </si>
  <si>
    <t xml:space="preserve">PA</t>
  </si>
  <si>
    <t xml:space="preserve">?</t>
  </si>
  <si>
    <t xml:space="preserve">Chemical Spill Response Training</t>
  </si>
  <si>
    <t xml:space="preserve">Pappas, Chris</t>
  </si>
  <si>
    <t xml:space="preserve">Sigma Consulting  Training, Inc</t>
  </si>
  <si>
    <t xml:space="preserve">Protecting the Environment by Raising the Standards</t>
  </si>
  <si>
    <t xml:space="preserve">Swinney, David</t>
  </si>
  <si>
    <t xml:space="preserve">Albemarle Regional Health Services</t>
  </si>
  <si>
    <t xml:space="preserve">Barco</t>
  </si>
  <si>
    <t xml:space="preserve">The Pool Professor Pool Operator Course (two-day course)</t>
  </si>
  <si>
    <t xml:space="preserve">Fielding, Roy</t>
  </si>
  <si>
    <t xml:space="preserve">The Pool Professor, Inc</t>
  </si>
  <si>
    <t xml:space="preserve">The Pool Professor Pool Operator Course (one-day course)</t>
  </si>
  <si>
    <t xml:space="preserve">CFP 2012 Workshop: Controlling Norovirus &amp; Other Viruses at Retail &amp; Food Service</t>
  </si>
  <si>
    <t xml:space="preserve">Hardister, Bill</t>
  </si>
  <si>
    <t xml:space="preserve">The Conference for Food Protection</t>
  </si>
  <si>
    <t xml:space="preserve">Indianapolis</t>
  </si>
  <si>
    <t xml:space="preserve">IN</t>
  </si>
  <si>
    <t xml:space="preserve">CFP 2012 Biennial Meeting</t>
  </si>
  <si>
    <t xml:space="preserve">On-Site Wastewater: Repairing Small Systems for Field Personnel</t>
  </si>
  <si>
    <t xml:space="preserve">SOP</t>
  </si>
  <si>
    <t xml:space="preserve">Winston-Salem</t>
  </si>
  <si>
    <t xml:space="preserve">O&amp;M 400/Tech 400: Advanced Troubleshooting of Onsite System Malfunctions</t>
  </si>
  <si>
    <t xml:space="preserve">Install 470: Advance Septic System Installer Guidance</t>
  </si>
  <si>
    <t xml:space="preserve">Reviewing the Fundamentals of Soil Science</t>
  </si>
  <si>
    <t xml:space="preserve">O&amp;M  Subsurface Wastewater System Operator Training School</t>
  </si>
  <si>
    <t xml:space="preserve">Install 270: Gravity &amp; Pump Onsite Wastewater Systems</t>
  </si>
  <si>
    <t xml:space="preserve">18-Hour Introductory Installer Training</t>
  </si>
  <si>
    <t xml:space="preserve">Fundamentals of Installation</t>
  </si>
  <si>
    <t xml:space="preserve">Grant, Dawn</t>
  </si>
  <si>
    <t xml:space="preserve">EAHEC</t>
  </si>
  <si>
    <t xml:space="preserve">Advanced Installation: Drainage, LPP, Drip, Large Systems, Media Filters &amp; RWTS</t>
  </si>
  <si>
    <t xml:space="preserve">Installation of Pressure-Dosed &amp; Area Fill Systems</t>
  </si>
  <si>
    <t xml:space="preserve">Installation of Gravity Systems</t>
  </si>
  <si>
    <t xml:space="preserve">Basic System Troubleshooting</t>
  </si>
  <si>
    <t xml:space="preserve">Advanced System Troubleshooting</t>
  </si>
  <si>
    <t xml:space="preserve">Fundamentals of Point of Sale Inspection</t>
  </si>
  <si>
    <t xml:space="preserve">Advanced Point of Sale Inspection</t>
  </si>
  <si>
    <t xml:space="preserve">Off-Site/Remote Septic Systems</t>
  </si>
  <si>
    <t xml:space="preserve">New Technologies in Waste Water</t>
  </si>
  <si>
    <t xml:space="preserve">Black Mountain</t>
  </si>
  <si>
    <t xml:space="preserve">Advanced Wells: Can You Dig It?</t>
  </si>
  <si>
    <t xml:space="preserve">New Technologies in Pretreatment Systems</t>
  </si>
  <si>
    <t xml:space="preserve">Asheville</t>
  </si>
  <si>
    <t xml:space="preserve">2012 Hazardous Waste Awareness</t>
  </si>
  <si>
    <t xml:space="preserve">Welch, Aubrie</t>
  </si>
  <si>
    <t xml:space="preserve">NC Solid Waste Enforcement Officers Association</t>
  </si>
  <si>
    <t xml:space="preserve">Soil Science Society of NC Annual Meeting</t>
  </si>
  <si>
    <t xml:space="preserve">Vaughan, Jeff</t>
  </si>
  <si>
    <t xml:space="preserve">Soil Science Society of NC</t>
  </si>
  <si>
    <t xml:space="preserve">SOP PH Law Course</t>
  </si>
  <si>
    <t xml:space="preserve">FDA ER325 Food borne Illness Investigations</t>
  </si>
  <si>
    <t xml:space="preserve">FDA &amp; EH Section/Office of Ed &amp; Training</t>
  </si>
  <si>
    <t xml:space="preserve">Asheboro</t>
  </si>
  <si>
    <t xml:space="preserve">Subsurface Operators' Workshop</t>
  </si>
  <si>
    <t xml:space="preserve">Chatham Co EH</t>
  </si>
  <si>
    <t xml:space="preserve">Pittsboro</t>
  </si>
  <si>
    <t xml:space="preserve">Septic Contractors' Workshop</t>
  </si>
  <si>
    <t xml:space="preserve">2012 Survival On-Site</t>
  </si>
  <si>
    <t xml:space="preserve">Lassiter, Doug</t>
  </si>
  <si>
    <t xml:space="preserve">NC Septic Tank Association</t>
  </si>
  <si>
    <t xml:space="preserve">Hickory</t>
  </si>
  <si>
    <t xml:space="preserve">Carolina Recycling Association Conference</t>
  </si>
  <si>
    <t xml:space="preserve">Ford, Nadine</t>
  </si>
  <si>
    <t xml:space="preserve">Carolina Recycling Assoc</t>
  </si>
  <si>
    <t xml:space="preserve">OSWP Training</t>
  </si>
  <si>
    <t xml:space="preserve">Angoli, Tricia</t>
  </si>
  <si>
    <t xml:space="preserve">OSWP/EHS/DPH</t>
  </si>
  <si>
    <t xml:space="preserve">2012 Annual Conference Food Protection Evolution: Adapting to Changing Times</t>
  </si>
  <si>
    <t xml:space="preserve">DHHS EH Section</t>
  </si>
  <si>
    <t xml:space="preserve">Durham</t>
  </si>
  <si>
    <t xml:space="preserve">Radon: Health Effect &amp; Sampling Strategy</t>
  </si>
  <si>
    <t xml:space="preserve">Zontek, Tracy</t>
  </si>
  <si>
    <t xml:space="preserve">WCU ENVH Program &amp; ASSE Student Section</t>
  </si>
  <si>
    <t xml:space="preserve">Cullowhee</t>
  </si>
  <si>
    <t xml:space="preserve">Hazard Assessment &amp; Response Management for CBRNE Incidents</t>
  </si>
  <si>
    <t xml:space="preserve">Muse, Patrick</t>
  </si>
  <si>
    <t xml:space="preserve">Center for Domestic Preparedness - FEMA</t>
  </si>
  <si>
    <t xml:space="preserve">Anniston</t>
  </si>
  <si>
    <t xml:space="preserve">AL</t>
  </si>
  <si>
    <t xml:space="preserve">2012 NC State Health Directors' conference</t>
  </si>
  <si>
    <t xml:space="preserve">Rust, David</t>
  </si>
  <si>
    <t xml:space="preserve">NCDHHS, Div of PH, NC Association Local Health Directors, UNC-CH Con Ed</t>
  </si>
  <si>
    <t xml:space="preserve">Wake County HAZMAT Awareness Training</t>
  </si>
  <si>
    <t xml:space="preserve">Green, Eric</t>
  </si>
  <si>
    <t xml:space="preserve">Wake County Emergency Mgmt</t>
  </si>
  <si>
    <t xml:space="preserve">IS-701.a: NIMS Multiagency Coordination System</t>
  </si>
  <si>
    <t xml:space="preserve">Moses, Pam</t>
  </si>
  <si>
    <t xml:space="preserve">FEMA</t>
  </si>
  <si>
    <t xml:space="preserve">Online</t>
  </si>
  <si>
    <t xml:space="preserve">IS-559:  Local Damage Assessment</t>
  </si>
  <si>
    <t xml:space="preserve">BEST Conference</t>
  </si>
  <si>
    <t xml:space="preserve">Wake County LEPC</t>
  </si>
  <si>
    <t xml:space="preserve">NCNCEHSA Quarterly Meeting</t>
  </si>
  <si>
    <t xml:space="preserve">Lakey, Tracie</t>
  </si>
  <si>
    <t xml:space="preserve">CNCEHSA</t>
  </si>
  <si>
    <t xml:space="preserve">Regional EHS Meeting</t>
  </si>
  <si>
    <t xml:space="preserve">Harrelson, Cris</t>
  </si>
  <si>
    <t xml:space="preserve">Food Protection Program, DH/NCDHHS</t>
  </si>
  <si>
    <t xml:space="preserve">Elizabethtown</t>
  </si>
  <si>
    <t xml:space="preserve">USFDA Special Event Assignment Training</t>
  </si>
  <si>
    <t xml:space="preserve">USFDA</t>
  </si>
  <si>
    <t xml:space="preserve">Charlotte</t>
  </si>
  <si>
    <t xml:space="preserve">NC Food Emergency Response Plan Training</t>
  </si>
  <si>
    <t xml:space="preserve">NCDHHS/NCDA&amp;CS</t>
  </si>
  <si>
    <t xml:space="preserve">Fletcher, Greensboro, Greenville</t>
  </si>
  <si>
    <t xml:space="preserve">2/14, 2/15, 2/16</t>
  </si>
  <si>
    <t xml:space="preserve">IS-100.b: Introduction to Incident Command System, ICS-100</t>
  </si>
  <si>
    <t xml:space="preserve">Rogers, Kevin</t>
  </si>
  <si>
    <t xml:space="preserve">IS-200.b: ICS for Single Resources &amp; Initial Action Incidents</t>
  </si>
  <si>
    <t xml:space="preserve">IS-700.a: NIMS An Introduction</t>
  </si>
  <si>
    <t xml:space="preserve">IS-800.b: National Response Framework, An Introduction</t>
  </si>
  <si>
    <t xml:space="preserve">FD170: Application of the Basics of Inspection &amp; Investigation</t>
  </si>
  <si>
    <t xml:space="preserve">Lombardi, Melissa</t>
  </si>
  <si>
    <t xml:space="preserve">International Food Protection Training Institute</t>
  </si>
  <si>
    <t xml:space="preserve">Brooklyn</t>
  </si>
  <si>
    <t xml:space="preserve">NY</t>
  </si>
  <si>
    <t xml:space="preserve">EH Training in Emergency Response</t>
  </si>
  <si>
    <t xml:space="preserve">Red, Krissie</t>
  </si>
  <si>
    <t xml:space="preserve">NEHA</t>
  </si>
  <si>
    <t xml:space="preserve">North Central District Educational Meeting</t>
  </si>
  <si>
    <t xml:space="preserve">Salter, Chris</t>
  </si>
  <si>
    <t xml:space="preserve">North Central District</t>
  </si>
  <si>
    <t xml:space="preserve">Roxboro</t>
  </si>
  <si>
    <t xml:space="preserve">Licensed Aquatic Facility Technician</t>
  </si>
  <si>
    <t xml:space="preserve">Suchy, Tony</t>
  </si>
  <si>
    <t xml:space="preserve">American Swimming Pool &amp; Spa Assoc</t>
  </si>
  <si>
    <t xml:space="preserve">Basic Food Law for State Regulators</t>
  </si>
  <si>
    <t xml:space="preserve">Morris, Corey</t>
  </si>
  <si>
    <t xml:space="preserve">FDA ORA U through Kaplan EduNeering</t>
  </si>
  <si>
    <t xml:space="preserve">Basics of Inspection: Beginning an Inspection</t>
  </si>
  <si>
    <t xml:space="preserve">Basics of Inspection: Issues &amp; Observations</t>
  </si>
  <si>
    <t xml:space="preserve">Food Code Chapter 1: Purpose &amp; Definition</t>
  </si>
  <si>
    <t xml:space="preserve">D</t>
  </si>
  <si>
    <t xml:space="preserve">Need agenda or certificate with description</t>
  </si>
  <si>
    <t xml:space="preserve">Food Code Chapter 3: Part I</t>
  </si>
  <si>
    <t xml:space="preserve">Food Code Chapter 3: Part II</t>
  </si>
  <si>
    <t xml:space="preserve">Food Code Chapter 5: Water, Plumbing &amp; Waste</t>
  </si>
  <si>
    <t xml:space="preserve">Food Code Chapter 7: Poisonous &amp; Toxic Materials</t>
  </si>
  <si>
    <t xml:space="preserve">EH Section ENCPHA</t>
  </si>
  <si>
    <t xml:space="preserve">Vaughan, Vera</t>
  </si>
  <si>
    <t xml:space="preserve">New Bern</t>
  </si>
  <si>
    <t xml:space="preserve">Farm-to-Fork: Best Practices in Food Safety for Resident Camps</t>
  </si>
  <si>
    <t xml:space="preserve">Hawkins, Patricia</t>
  </si>
  <si>
    <t xml:space="preserve">Transylvania County, EH, NCSU Coop Extension</t>
  </si>
  <si>
    <t xml:space="preserve">Brevard</t>
  </si>
  <si>
    <t xml:space="preserve">2012 State Health Directors' Conference</t>
  </si>
  <si>
    <t xml:space="preserve">Stewart, Wayne</t>
  </si>
  <si>
    <t xml:space="preserve">DHHS, DPH, NCALHD, UNC-SPH</t>
  </si>
  <si>
    <t xml:space="preserve">Public Health Preparedness/Mass Prophylaxis Training</t>
  </si>
  <si>
    <t xml:space="preserve">Dees, Troy</t>
  </si>
  <si>
    <t xml:space="preserve">Carteret County HD, Texas Tech TEEX</t>
  </si>
  <si>
    <t xml:space="preserve">31st Annual Health Directors Legal Conference</t>
  </si>
  <si>
    <t xml:space="preserve">Boggs, Carolyn</t>
  </si>
  <si>
    <t xml:space="preserve">UNC SOG</t>
  </si>
  <si>
    <t xml:space="preserve">Chapel Hill</t>
  </si>
  <si>
    <t xml:space="preserve">Management of Onsite Wastewater Systems</t>
  </si>
  <si>
    <t xml:space="preserve">Wetland Trail Layout: Finding the Micro-Topography</t>
  </si>
  <si>
    <t xml:space="preserve">Teachey, James</t>
  </si>
  <si>
    <t xml:space="preserve">NC Coop Extension</t>
  </si>
  <si>
    <t xml:space="preserve">Sneads Ferry</t>
  </si>
  <si>
    <t xml:space="preserve">Relevance?</t>
  </si>
  <si>
    <t xml:space="preserve">2112 NC Dairy Foods Safety &amp; Quality Conference</t>
  </si>
  <si>
    <t xml:space="preserve">VanHoy, Lee</t>
  </si>
  <si>
    <t xml:space="preserve">NC Dairy Producers Assoc, NC Dairy Advantage, NCSU, NCDA&amp;CS</t>
  </si>
  <si>
    <t xml:space="preserve">61st NC Dairymen's Conference</t>
  </si>
  <si>
    <t xml:space="preserve">NC Dairy Producers Assoc, NC Dairy Advantage, NCSU</t>
  </si>
  <si>
    <t xml:space="preserve">West Piedmont EH Section Spring Meeting</t>
  </si>
  <si>
    <t xml:space="preserve">Easter, Johnny</t>
  </si>
  <si>
    <t xml:space="preserve">West Piedmont EH Section of NCPHA</t>
  </si>
  <si>
    <t xml:space="preserve">Surry County Repair Workshop</t>
  </si>
  <si>
    <t xml:space="preserve">Surry County EH</t>
  </si>
  <si>
    <t xml:space="preserve">Mt. Airy</t>
  </si>
  <si>
    <t xml:space="preserve">ABCs of Pandemic Influenza</t>
  </si>
  <si>
    <t xml:space="preserve">Wilfert, Rachel</t>
  </si>
  <si>
    <t xml:space="preserve">UNC - CPHP</t>
  </si>
  <si>
    <t xml:space="preserve">Acute Disease Surveillance &amp; Outbreak Investigations: Federal Surveillance Systems</t>
  </si>
  <si>
    <t xml:space="preserve">An Overview of Outbreak Investigations (FOCUS, Volume 1.1)</t>
  </si>
  <si>
    <t xml:space="preserve">Anatomy of Foodborne Outbreaks</t>
  </si>
  <si>
    <t xml:space="preserve">Anatomy &amp; Physiology of an Outbreak Team (FOCUS, Volume 1.2)</t>
  </si>
  <si>
    <t xml:space="preserve">Bio-Psycho-Social Responses to Disaster (NC DRN, Module 3)</t>
  </si>
  <si>
    <t xml:space="preserve">Case Finding &amp; Line Listing: A Guide for the Investigator (FOCUS, Volume 1.4)</t>
  </si>
  <si>
    <t xml:space="preserve">Case Study 1: Gastrointestinal Illness on a College Campus</t>
  </si>
  <si>
    <t xml:space="preserve">Case Study 3: Outbreak at a Hotel Convention</t>
  </si>
  <si>
    <t xml:space="preserve">Case Study 4: Storm-Related Water Contamination</t>
  </si>
  <si>
    <t xml:space="preserve">Case Study 5: Hepatitis A Cluster with Unknown Sources</t>
  </si>
  <si>
    <t xml:space="preserve">Case Study 6: Elemental Mercury Spill</t>
  </si>
  <si>
    <t xml:space="preserve">Catastrophic Flooding: Environmental Health Risks &amp; Morbidity &amp; Mortality Surveillance</t>
  </si>
  <si>
    <t xml:space="preserve">Collecting Specimens in Outbreak Investigations (FOCUS, Volume 4.2)</t>
  </si>
  <si>
    <t xml:space="preserve">Conducting Environmental Health Assessments (FOCUS, Volume 3.4)</t>
  </si>
  <si>
    <t xml:space="preserve">Conducting Traceback Investigations (FOCUS, Volume 3.3)</t>
  </si>
  <si>
    <t xml:space="preserve">Crisis Leadership: Leadership at the Speed of Light</t>
  </si>
  <si>
    <t xml:space="preserve">Developing a Questionnaire (FOCUS, Volume 2.2)</t>
  </si>
  <si>
    <t xml:space="preserve">Electronic Information Systems in NC Public Health Practice (Public Health Informatics Basics, Module 3)</t>
  </si>
  <si>
    <t xml:space="preserve">Basic</t>
  </si>
  <si>
    <t xml:space="preserve">Embarking on an Outbreak Investigation (FOCUS, Volume 1.3)</t>
  </si>
  <si>
    <t xml:space="preserve">Environmental Risk Assessment</t>
  </si>
  <si>
    <t xml:space="preserve">Epidemiology Specialties: disaster &amp; Environmental Epidemiology (E is for Epi, Session 5.1)</t>
  </si>
  <si>
    <t xml:space="preserve">Ethical Issues in Disaster Response (NC DRN, Module 7)</t>
  </si>
  <si>
    <t xml:space="preserve">Forensic Epidemiology Investigations (FOCUS, Volume 2.6)</t>
  </si>
  <si>
    <t xml:space="preserve">Incident Command Systems (ICS) for Public Health</t>
  </si>
  <si>
    <t xml:space="preserve">Infectious Disease Surveillance &amp; Outbreak Investigation Using GIS</t>
  </si>
  <si>
    <t xml:space="preserve">Interviewing Techniques (FOCUS, Volume 2.3)</t>
  </si>
  <si>
    <t xml:space="preserve">Introduction to Cultural Competency &amp; Title VI</t>
  </si>
  <si>
    <t xml:space="preserve">Introduction to Forensic Epidemiology (FOCUS, Volume 2.3)</t>
  </si>
  <si>
    <t xml:space="preserve">Introduction to Geographic Information Systems (GIS)</t>
  </si>
  <si>
    <t xml:space="preserve">Investigating Outbreaks of Psychogenic Illness</t>
  </si>
  <si>
    <t xml:space="preserve">Introduction to Mental Health Preparedness</t>
  </si>
  <si>
    <t xml:space="preserve">Rounded to closest quarter hour</t>
  </si>
  <si>
    <t xml:space="preserve">Introduction to Public Health Informatics (Public Health Informatics Basics, Module 1)</t>
  </si>
  <si>
    <t xml:space="preserve">Key Concepts &amp; Terms in Public Health Informatics (Public Health Informatics Basics, Module 2)</t>
  </si>
  <si>
    <t xml:space="preserve">Mapping for Surveillance &amp; Outbreak Investigation (FOCUS, Volume 5.2)</t>
  </si>
  <si>
    <t xml:space="preserve">North Carolina Communicable Disease Law</t>
  </si>
  <si>
    <t xml:space="preserve">Public Health Burden of Foodborne Disease</t>
  </si>
  <si>
    <t xml:space="preserve">Rabies Epidemiology &amp; Control</t>
  </si>
  <si>
    <t xml:space="preserve">Radiological Surveillance</t>
  </si>
  <si>
    <t xml:space="preserve">Rapid Needs Assessment &amp; GIS (FOCUS, Volume 5.3)</t>
  </si>
  <si>
    <t xml:space="preserve">Recognition &amp; Management of Bioterrorist Agents: An Overview</t>
  </si>
  <si>
    <t xml:space="preserve">Recognizing an Outbreak (I is for Investigation, Session 1)</t>
  </si>
  <si>
    <t xml:space="preserve">Need to remove old course # from certificate</t>
  </si>
  <si>
    <t xml:space="preserve">Tick-Borne Diseases of the US</t>
  </si>
  <si>
    <t xml:space="preserve">Guide to Rabies - Packaging &amp; Shipping</t>
  </si>
  <si>
    <t xml:space="preserve">Cline, Curt</t>
  </si>
  <si>
    <t xml:space="preserve">NC SLPH</t>
  </si>
  <si>
    <t xml:space="preserve">Malaria 101 for the Health Care Provider</t>
  </si>
  <si>
    <t xml:space="preserve">CDC</t>
  </si>
  <si>
    <t xml:space="preserve">Health Literacy for Public Health Professionals</t>
  </si>
  <si>
    <t xml:space="preserve">Lead Safety for Renovation, Repair &amp; Painting</t>
  </si>
  <si>
    <t xml:space="preserve">Yarbrough, Debra</t>
  </si>
  <si>
    <t xml:space="preserve">Craven County HD</t>
  </si>
  <si>
    <t xml:space="preserve">Mecklenburg County Well Contractors Training</t>
  </si>
  <si>
    <t xml:space="preserve">Garrett, Kim</t>
  </si>
  <si>
    <t xml:space="preserve">Mecklenburg County HD/EH</t>
  </si>
  <si>
    <t xml:space="preserve">Interstate Environmental Health Seminar</t>
  </si>
  <si>
    <t xml:space="preserve">Nixon, Kristina</t>
  </si>
  <si>
    <t xml:space="preserve">Interstate EH Committee, NCPHA EH</t>
  </si>
  <si>
    <t xml:space="preserve">Fontana Village</t>
  </si>
  <si>
    <t xml:space="preserve">NE Regional Supervisor's Meeting</t>
  </si>
  <si>
    <t xml:space="preserve">Food Protection Program, DPH, NCDHHS</t>
  </si>
  <si>
    <t xml:space="preserve">Elizabeth City</t>
  </si>
  <si>
    <t xml:space="preserve">Winter Educational Conference</t>
  </si>
  <si>
    <t xml:space="preserve">Sturdivant, Amber</t>
  </si>
  <si>
    <t xml:space="preserve">National Capital Area EH Association</t>
  </si>
  <si>
    <t xml:space="preserve">Washington</t>
  </si>
  <si>
    <t xml:space="preserve">DC</t>
  </si>
  <si>
    <t xml:space="preserve">FDA 36: Public Health Principles</t>
  </si>
  <si>
    <t xml:space="preserve">FDA ORAU</t>
  </si>
  <si>
    <t xml:space="preserve">FDA 39: Basics of Inspections: Issues &amp; Observations</t>
  </si>
  <si>
    <t xml:space="preserve">FI01: Foodborne Illness Investigations 1: Collecting Surveillance Data</t>
  </si>
  <si>
    <t xml:space="preserve">FI02: Foodborne Illness Investigations 2: Beginning an Investigation</t>
  </si>
  <si>
    <t xml:space="preserve">FI03: Foodborne Illness Investigations 3: Expanding the Investigation</t>
  </si>
  <si>
    <t xml:space="preserve">FI04: Foodborne Illness Investigations 4: Conducting a Food Hazard Review</t>
  </si>
  <si>
    <t xml:space="preserve">MIC11: Food Microbiological Control 8: Technology-based Food Processes</t>
  </si>
  <si>
    <t xml:space="preserve">MIC12: Food Microbiological Control 9: Natural Toxins</t>
  </si>
  <si>
    <t xml:space="preserve">MIC13: Food Microbiological Control 10: Aseptic Sampling</t>
  </si>
  <si>
    <t xml:space="preserve">MIC14: Food Microbiological Control 11: Good Manufacturing Practices</t>
  </si>
  <si>
    <t xml:space="preserve">MIC15: Food Microbiological Control 12: Cleaning &amp; Sanitizing</t>
  </si>
  <si>
    <t xml:space="preserve">FI105: Foodborne Illness Investigations 5: Epidemiological Statistics</t>
  </si>
  <si>
    <t xml:space="preserve">FI106: Foodborne Illness Investigations 6: Final Report</t>
  </si>
  <si>
    <t xml:space="preserve">NC Asthma Summit</t>
  </si>
  <si>
    <t xml:space="preserve">Haynes-Morgan, Cindy</t>
  </si>
  <si>
    <t xml:space="preserve">Asthma Alliance of NC</t>
  </si>
  <si>
    <t xml:space="preserve">RTP</t>
  </si>
  <si>
    <t xml:space="preserve">2012 Business Environmental &amp; Safety Training Conference</t>
  </si>
  <si>
    <t xml:space="preserve">Teachey, Melissa</t>
  </si>
  <si>
    <t xml:space="preserve">Wake Co Local Emergency Planning Committee</t>
  </si>
  <si>
    <t xml:space="preserve">Guilford County Well Contractor Day</t>
  </si>
  <si>
    <t xml:space="preserve">Honeycutt, Laura</t>
  </si>
  <si>
    <t xml:space="preserve">Guilford County EH Department</t>
  </si>
  <si>
    <t xml:space="preserve">62nd Annual Pest Control Technicians' School</t>
  </si>
  <si>
    <t xml:space="preserve">McDowell, Harold</t>
  </si>
  <si>
    <t xml:space="preserve">NC Pest Management Association</t>
  </si>
  <si>
    <t xml:space="preserve">EH Training in Emergency Response (not same as online course #12062)</t>
  </si>
  <si>
    <t xml:space="preserve">Hemmen, Marie</t>
  </si>
  <si>
    <t xml:space="preserve">FEMA-Center for Domestic Preparedness; Homeland Sec</t>
  </si>
  <si>
    <t xml:space="preserve">Regional Food Protection Meeting</t>
  </si>
  <si>
    <t xml:space="preserve">Ham, Melissa</t>
  </si>
  <si>
    <t xml:space="preserve">DHHS/DPH/EHSS/Food Protection</t>
  </si>
  <si>
    <t xml:space="preserve">Sanford</t>
  </si>
  <si>
    <t xml:space="preserve">South Atlantic Jubilee 2012</t>
  </si>
  <si>
    <t xml:space="preserve">South Atlantic Well Drillers</t>
  </si>
  <si>
    <t xml:space="preserve">Virginia Beach</t>
  </si>
  <si>
    <t xml:space="preserve">VA</t>
  </si>
  <si>
    <t xml:space="preserve">Manning, Angela</t>
  </si>
  <si>
    <t xml:space="preserve">Lead Inspector</t>
  </si>
  <si>
    <t xml:space="preserve">Graham, Stephen</t>
  </si>
  <si>
    <t xml:space="preserve">Greenville Technical College</t>
  </si>
  <si>
    <t xml:space="preserve">SC</t>
  </si>
  <si>
    <t xml:space="preserve">Public Safety WMD Response-Sampling Techniques &amp; Guidelines</t>
  </si>
  <si>
    <t xml:space="preserve">Lott, Valerie</t>
  </si>
  <si>
    <t xml:space="preserve">National Center for Biomedical Research &amp; Training/LSU</t>
  </si>
  <si>
    <t xml:space="preserve">Coating Technology &amp; Asset Management for the Water Industry</t>
  </si>
  <si>
    <t xml:space="preserve">Weaver, Claude Darrin</t>
  </si>
  <si>
    <t xml:space="preserve">NC Rural Water Association</t>
  </si>
  <si>
    <t xml:space="preserve">Troutman</t>
  </si>
  <si>
    <t xml:space="preserve">Eastern NCEHSA</t>
  </si>
  <si>
    <t xml:space="preserve">Winters, Katrina</t>
  </si>
  <si>
    <t xml:space="preserve">Eastern NC Environmental Health Supervisors' Association</t>
  </si>
  <si>
    <t xml:space="preserve">Southeast District Educational Meeting</t>
  </si>
  <si>
    <t xml:space="preserve">Solice, Perry</t>
  </si>
  <si>
    <t xml:space="preserve">EHS/NCPHA</t>
  </si>
  <si>
    <t xml:space="preserve">Kenansville</t>
  </si>
  <si>
    <t xml:space="preserve">Essentials for Health Homes Course</t>
  </si>
  <si>
    <t xml:space="preserve">Cox, Paula</t>
  </si>
  <si>
    <t xml:space="preserve">Advanced Energy/NCSU Coop Extension</t>
  </si>
  <si>
    <t xml:space="preserve">SSC 470 - Wetland Soils</t>
  </si>
  <si>
    <t xml:space="preserve">Alcock, Alan</t>
  </si>
  <si>
    <t xml:space="preserve">NCSU</t>
  </si>
  <si>
    <t xml:space="preserve">2012 Gulf &amp; South Atlantic States Shellfish Conference</t>
  </si>
  <si>
    <t xml:space="preserve">French, Jeff</t>
  </si>
  <si>
    <t xml:space="preserve">Georgia DENR</t>
  </si>
  <si>
    <t xml:space="preserve">Savannah</t>
  </si>
  <si>
    <t xml:space="preserve">GA</t>
  </si>
  <si>
    <t xml:space="preserve">FD242 - Sanitary Surveys of Shellfish Growing Areas</t>
  </si>
  <si>
    <t xml:space="preserve">Haines, Andrew</t>
  </si>
  <si>
    <t xml:space="preserve">FDA</t>
  </si>
  <si>
    <t xml:space="preserve">Austin</t>
  </si>
  <si>
    <t xml:space="preserve">TX</t>
  </si>
  <si>
    <t xml:space="preserve">Estuarine Shorelines: Value, Regulations &amp; Stabilization</t>
  </si>
  <si>
    <t xml:space="preserve">Humphrey, Jeremy</t>
  </si>
  <si>
    <t xml:space="preserve">NC NERR-Coastal Training Program</t>
  </si>
  <si>
    <t xml:space="preserve">Wilmington</t>
  </si>
  <si>
    <t xml:space="preserve">Lead Inspector Refresher</t>
  </si>
  <si>
    <t xml:space="preserve">Lead Risk Assessor Refresher</t>
  </si>
  <si>
    <t xml:space="preserve">Basics of HACCP: The Principles</t>
  </si>
  <si>
    <t xml:space="preserve">Crets, Angie</t>
  </si>
  <si>
    <t xml:space="preserve">Don't Eat Uncooked Poop: Food Safety from Farm to Fork</t>
  </si>
  <si>
    <t xml:space="preserve">NC Dietetic Association</t>
  </si>
  <si>
    <t xml:space="preserve">Basics of HACCP: Prerequisite Programs &amp; Preliminary Steps</t>
  </si>
  <si>
    <t xml:space="preserve">Basics of HACCP: Overview of HACCP</t>
  </si>
  <si>
    <t xml:space="preserve">Person County LRS Training</t>
  </si>
  <si>
    <t xml:space="preserve">Kelly, Harold</t>
  </si>
  <si>
    <t xml:space="preserve">Person County HD</t>
  </si>
  <si>
    <t xml:space="preserve">What's Going on in the Kitchen? Food Safety Practices</t>
  </si>
  <si>
    <t xml:space="preserve">Carroll, Carl</t>
  </si>
  <si>
    <t xml:space="preserve">Partnership for Food Safety Education</t>
  </si>
  <si>
    <t xml:space="preserve">Food Safety Summit Expo &amp; Conference</t>
  </si>
  <si>
    <t xml:space="preserve">Barrger, William</t>
  </si>
  <si>
    <t xml:space="preserve">Food Safety Summit</t>
  </si>
  <si>
    <t xml:space="preserve">4th Annual HRPP Conference - Clinical Research in the Digital Age</t>
  </si>
  <si>
    <t xml:space="preserve">Smathers, Emily</t>
  </si>
  <si>
    <t xml:space="preserve">Duke, Human Research Protection Program</t>
  </si>
  <si>
    <t xml:space="preserve">4/30/012</t>
  </si>
  <si>
    <t xml:space="preserve">Regional Territory Meeting</t>
  </si>
  <si>
    <t xml:space="preserve">Slachta, Cheryl</t>
  </si>
  <si>
    <t xml:space="preserve">Food Protection Program</t>
  </si>
  <si>
    <t xml:space="preserve">Wilson</t>
  </si>
  <si>
    <t xml:space="preserve">NC GWA Continuing Education Event</t>
  </si>
  <si>
    <t xml:space="preserve">NC GWA</t>
  </si>
  <si>
    <t xml:space="preserve">Preferred Pump Continuing Education &amp; Open House</t>
  </si>
  <si>
    <t xml:space="preserve">Preferred Pump</t>
  </si>
  <si>
    <t xml:space="preserve">2012 NC SWANA Spring Technical Conference</t>
  </si>
  <si>
    <t xml:space="preserve">NC Chapter of Solid Waste Association of North America</t>
  </si>
  <si>
    <t xml:space="preserve">NC Regional Joint Criminal &amp; Epidemiological Investigations Workshop</t>
  </si>
  <si>
    <t xml:space="preserve">FBI, CDC</t>
  </si>
  <si>
    <t xml:space="preserve">Reducing Risks in the Field: OSHA &amp; Ergonomics for EHS</t>
  </si>
  <si>
    <t xml:space="preserve">Eastern AHEC</t>
  </si>
  <si>
    <t xml:space="preserve">Applied Industrial Toxicology for Safety &amp; Health Professionals</t>
  </si>
  <si>
    <t xml:space="preserve">UNC Occupational Safety &amp; Health Research Ctr</t>
  </si>
  <si>
    <t xml:space="preserve">Orlando</t>
  </si>
  <si>
    <t xml:space="preserve">FL</t>
  </si>
  <si>
    <t xml:space="preserve">Toxicity of Chemicals</t>
  </si>
  <si>
    <t xml:space="preserve">Western NC Public Health Association Annual Meeting</t>
  </si>
  <si>
    <t xml:space="preserve">Harris, Jonathan</t>
  </si>
  <si>
    <t xml:space="preserve">Western NC PHA</t>
  </si>
  <si>
    <t xml:space="preserve">Little Switzerland</t>
  </si>
  <si>
    <t xml:space="preserve">Emergency Operations Center Mgt &amp; Ops Training</t>
  </si>
  <si>
    <t xml:space="preserve">Haire, Holly</t>
  </si>
  <si>
    <t xml:space="preserve">NC Division of Emergency Mgmt</t>
  </si>
  <si>
    <t xml:space="preserve">Hamlet</t>
  </si>
  <si>
    <t xml:space="preserve">4-Day Lead Abatement Supervisor</t>
  </si>
  <si>
    <t xml:space="preserve">Aerosol Monitoring Analysis Inc</t>
  </si>
  <si>
    <t xml:space="preserve">Hanover</t>
  </si>
  <si>
    <t xml:space="preserve">MD</t>
  </si>
  <si>
    <t xml:space="preserve">NCEMSA Spring Educational Meeting 2012</t>
  </si>
  <si>
    <t xml:space="preserve">Dye, Samantha</t>
  </si>
  <si>
    <t xml:space="preserve">NC EH Association</t>
  </si>
  <si>
    <t xml:space="preserve">Aberdeen</t>
  </si>
  <si>
    <t xml:space="preserve">11,75</t>
  </si>
  <si>
    <t xml:space="preserve">Hazardous Waste Management for Generators</t>
  </si>
  <si>
    <t xml:space="preserve">Strickland, Edward</t>
  </si>
  <si>
    <t xml:space="preserve">Occupational Safety &amp; Health Workshop</t>
  </si>
  <si>
    <t xml:space="preserve">NC DOT Safety &amp; Risk</t>
  </si>
  <si>
    <t xml:space="preserve">EHS/NCPHA/ New Hanover EHS</t>
  </si>
  <si>
    <t xml:space="preserve">Managing Retail Food Safety at Special Events</t>
  </si>
  <si>
    <t xml:space="preserve">Spring Workshop/Jordan &amp; Falls Lakes</t>
  </si>
  <si>
    <t xml:space="preserve">NC Lake Management Society</t>
  </si>
  <si>
    <t xml:space="preserve">Bahama</t>
  </si>
  <si>
    <t xml:space="preserve">Dietary Supplement GMP TGN - FD340</t>
  </si>
  <si>
    <t xml:space="preserve">Memphis</t>
  </si>
  <si>
    <t xml:space="preserve">TN</t>
  </si>
  <si>
    <t xml:space="preserve">Physical/Chemical WWTP Operators School</t>
  </si>
  <si>
    <t xml:space="preserve">Wise, Douglas</t>
  </si>
  <si>
    <t xml:space="preserve">NC American Water Works Assoc, Water Env Assoc</t>
  </si>
  <si>
    <t xml:space="preserve">Motors &amp; Controllers</t>
  </si>
  <si>
    <t xml:space="preserve">Walters, Richard</t>
  </si>
  <si>
    <t xml:space="preserve">Walters Environmental Consulting</t>
  </si>
  <si>
    <t xml:space="preserve">Gastonia &amp; Goldsboro</t>
  </si>
  <si>
    <t xml:space="preserve">10/9/12 &amp; 10/11/12</t>
  </si>
  <si>
    <t xml:space="preserve">Treatment Problem Solving</t>
  </si>
  <si>
    <t xml:space="preserve">Treatment Chemistry</t>
  </si>
  <si>
    <t xml:space="preserve">Wilmington &amp; Gastonia</t>
  </si>
  <si>
    <t xml:space="preserve">7/19/12 &amp; 7/25/12</t>
  </si>
  <si>
    <t xml:space="preserve">Coagulation &amp; Flocculation</t>
  </si>
  <si>
    <t xml:space="preserve">Tarboro &amp; Winston Salem</t>
  </si>
  <si>
    <t xml:space="preserve">11/8/12 &amp; 12/12/12</t>
  </si>
  <si>
    <t xml:space="preserve">Basic Electricity</t>
  </si>
  <si>
    <t xml:space="preserve">Food Code Training</t>
  </si>
  <si>
    <t xml:space="preserve">Daye, Judy</t>
  </si>
  <si>
    <t xml:space="preserve">NCDPPH/DPH/ Judy Daye</t>
  </si>
  <si>
    <t xml:space="preserve">Salisbury</t>
  </si>
  <si>
    <t xml:space="preserve">Mountain Environmental Health Section, 1st Qtr Educational Mtg</t>
  </si>
  <si>
    <t xml:space="preserve">Johnson, Bill</t>
  </si>
  <si>
    <t xml:space="preserve">MEHS of NCPHA-EH</t>
  </si>
  <si>
    <t xml:space="preserve">Marion</t>
  </si>
  <si>
    <t xml:space="preserve">Environmental Compliance</t>
  </si>
  <si>
    <t xml:space="preserve">Concord</t>
  </si>
  <si>
    <t xml:space="preserve">R.O &amp; Ion Exchange</t>
  </si>
  <si>
    <t xml:space="preserve">Cary</t>
  </si>
  <si>
    <t xml:space="preserve">Lab Analysis</t>
  </si>
  <si>
    <t xml:space="preserve">Quality Control</t>
  </si>
  <si>
    <t xml:space="preserve">Water Chemistry</t>
  </si>
  <si>
    <t xml:space="preserve">Gastonia</t>
  </si>
  <si>
    <t xml:space="preserve">Solids Handling</t>
  </si>
  <si>
    <t xml:space="preserve">Improving Pump Performance</t>
  </si>
  <si>
    <t xml:space="preserve">Collection Systems</t>
  </si>
  <si>
    <t xml:space="preserve">NC Solid Waste Enforcement Officers Association Fall Conf</t>
  </si>
  <si>
    <t xml:space="preserve">NCSWEOA</t>
  </si>
  <si>
    <t xml:space="preserve">Wrightsville Beach</t>
  </si>
  <si>
    <t xml:space="preserve">SOP Institutional Sanitation</t>
  </si>
  <si>
    <t xml:space="preserve">SOP/EH Section</t>
  </si>
  <si>
    <t xml:space="preserve">West Piedmont EH Section Summer Meeting</t>
  </si>
  <si>
    <t xml:space="preserve">Reidsville</t>
  </si>
  <si>
    <t xml:space="preserve">Surface Water Identification &amp; Training Class</t>
  </si>
  <si>
    <t xml:space="preserve">Dahlem, Blake</t>
  </si>
  <si>
    <t xml:space="preserve">NCDENR</t>
  </si>
  <si>
    <t xml:space="preserve">Kinston</t>
  </si>
  <si>
    <t xml:space="preserve">Respiratory Protection Program Management Course</t>
  </si>
  <si>
    <t xml:space="preserve">Department of the Navy</t>
  </si>
  <si>
    <t xml:space="preserve">Norfolk</t>
  </si>
  <si>
    <t xml:space="preserve">Fill System Workshop</t>
  </si>
  <si>
    <t xml:space="preserve">Lowry, Anne</t>
  </si>
  <si>
    <t xml:space="preserve">Tech Advances in Water and Waste Water Supply</t>
  </si>
  <si>
    <t xml:space="preserve">Kane, Benjamin</t>
  </si>
  <si>
    <t xml:space="preserve">East Carolina University</t>
  </si>
  <si>
    <t xml:space="preserve">Spring 2012</t>
  </si>
  <si>
    <t xml:space="preserve">Certified Pool/Spa Operator Certification</t>
  </si>
  <si>
    <t xml:space="preserve">Durham, Lori</t>
  </si>
  <si>
    <t xml:space="preserve">UREC Aquatics</t>
  </si>
  <si>
    <t xml:space="preserve">Boone</t>
  </si>
  <si>
    <t xml:space="preserve">2012 HTST Equipment, Controls &amp; Tests: A Basic Workshop for Dairy Processors</t>
  </si>
  <si>
    <t xml:space="preserve">NCSU, NCDA&amp;CS</t>
  </si>
  <si>
    <t xml:space="preserve">FDA Retail Food Program Standards Workshop</t>
  </si>
  <si>
    <t xml:space="preserve">Atlanta</t>
  </si>
  <si>
    <t xml:space="preserve">Viral Hepatitis A, B, C: Understanding the Alphabet</t>
  </si>
  <si>
    <t xml:space="preserve">Stevens, Traci</t>
  </si>
  <si>
    <t xml:space="preserve">PH Nursing &amp; Professional Development</t>
  </si>
  <si>
    <t xml:space="preserve">Rockingham</t>
  </si>
  <si>
    <t xml:space="preserve">ICS/EOC Refresher</t>
  </si>
  <si>
    <t xml:space="preserve">Sullivan, Larry</t>
  </si>
  <si>
    <t xml:space="preserve">Johnston County Emergency Svs</t>
  </si>
  <si>
    <t xml:space="preserve">Smithfield</t>
  </si>
  <si>
    <t xml:space="preserve">2012 Southeast Food Waste Reduction Conference</t>
  </si>
  <si>
    <t xml:space="preserve">CRA, USCC</t>
  </si>
  <si>
    <t xml:space="preserve">ICS 300 Intermediate ICS for Expanding Incidents</t>
  </si>
  <si>
    <t xml:space="preserve">Rowland, Keith</t>
  </si>
  <si>
    <t xml:space="preserve">Western Regional Office of NC PHPR</t>
  </si>
  <si>
    <t xml:space="preserve">Cherokee</t>
  </si>
  <si>
    <t xml:space="preserve">NC State Preparedness Coordinators Meeting</t>
  </si>
  <si>
    <t xml:space="preserve">NC PH Preparedness &amp; Response</t>
  </si>
  <si>
    <t xml:space="preserve">Risk Analysis/Hazard Analysis - FS 407</t>
  </si>
  <si>
    <t xml:space="preserve">Burdick, Catherine</t>
  </si>
  <si>
    <t xml:space="preserve">2012 Septic Contractor's Education Meeting</t>
  </si>
  <si>
    <t xml:space="preserve">Johnston County EH</t>
  </si>
  <si>
    <t xml:space="preserve">Environmental Crimes Conference</t>
  </si>
  <si>
    <t xml:space="preserve">Ashworth, Vicki</t>
  </si>
  <si>
    <t xml:space="preserve">US Attorney's Office, NC DOJ</t>
  </si>
  <si>
    <t xml:space="preserve">Wanucha, Donna</t>
  </si>
  <si>
    <t xml:space="preserve">NCDPPH/DPH/Judy Daye</t>
  </si>
  <si>
    <t xml:space="preserve">Residual Biosolids Refresher Course</t>
  </si>
  <si>
    <t xml:space="preserve">Granville Farms, Inc</t>
  </si>
  <si>
    <t xml:space="preserve">Oxford</t>
  </si>
  <si>
    <t xml:space="preserve">SOP Lead Investigation &amp; Remediation Workshop</t>
  </si>
  <si>
    <t xml:space="preserve">Working with Coordinate Systems in ArcGIS 10</t>
  </si>
  <si>
    <t xml:space="preserve">Huemmer, Jonathan</t>
  </si>
  <si>
    <t xml:space="preserve">ESRI, Inc</t>
  </si>
  <si>
    <t xml:space="preserve">Basics of Map projections for ArcGIS 10</t>
  </si>
  <si>
    <t xml:space="preserve">Manufactured Milk Training for Grade "A" Staff</t>
  </si>
  <si>
    <t xml:space="preserve">NCDA&amp;CS, Food &amp; Drug Protection Division</t>
  </si>
  <si>
    <t xml:space="preserve">Statesville</t>
  </si>
  <si>
    <t xml:space="preserve">Food Code Adoption Course (Short)</t>
  </si>
  <si>
    <t xml:space="preserve">DPH/EH Section/Food Protection Prg &amp; Office of Ed &amp; Trng</t>
  </si>
  <si>
    <t xml:space="preserve">Food Code Adoption Course (Full)</t>
  </si>
  <si>
    <t xml:space="preserve">2012 ESRI International User Conference</t>
  </si>
  <si>
    <t xml:space="preserve">Thomason, Trevor</t>
  </si>
  <si>
    <t xml:space="preserve">San Diego</t>
  </si>
  <si>
    <t xml:space="preserve">CA</t>
  </si>
  <si>
    <t xml:space="preserve">Health &amp; Environmental Risk Communication</t>
  </si>
  <si>
    <t xml:space="preserve">Odette, Robert</t>
  </si>
  <si>
    <t xml:space="preserve">Naval Civil Engineer Corps Officer School</t>
  </si>
  <si>
    <t xml:space="preserve">Chesapeake</t>
  </si>
  <si>
    <t xml:space="preserve">River Course 131: Assessment &amp; Identification of Riparian Vegetation</t>
  </si>
  <si>
    <t xml:space="preserve">Jackson, Jason</t>
  </si>
  <si>
    <t xml:space="preserve">NCSU Stream Restoration Program</t>
  </si>
  <si>
    <t xml:space="preserve">HAZ023 - Hazardous Materials Pipeline Emergency Response Technician Training</t>
  </si>
  <si>
    <t xml:space="preserve">Cseh, Larry</t>
  </si>
  <si>
    <t xml:space="preserve">Texas A&amp;M, Texas Engineering Ext Srv</t>
  </si>
  <si>
    <t xml:space="preserve">College Station</t>
  </si>
  <si>
    <t xml:space="preserve">2012 NGWA Groundwater Expo &amp; Annual Meeting</t>
  </si>
  <si>
    <t xml:space="preserve">National Groundwater Assoc</t>
  </si>
  <si>
    <t xml:space="preserve">Las Vegas</t>
  </si>
  <si>
    <t xml:space="preserve">NV</t>
  </si>
  <si>
    <t xml:space="preserve">Fellowship in Food Protection</t>
  </si>
  <si>
    <t xml:space="preserve">Battle Creek</t>
  </si>
  <si>
    <t xml:space="preserve">MI</t>
  </si>
  <si>
    <t xml:space="preserve">Seafood Quality &amp; Safety Workshop</t>
  </si>
  <si>
    <t xml:space="preserve">NC Marine Fisheries/NC Sea Grant/WC SOP</t>
  </si>
  <si>
    <t xml:space="preserve">5th Annual Focus on Infection Prevention Conference</t>
  </si>
  <si>
    <t xml:space="preserve">Ellmore, Elizabeth</t>
  </si>
  <si>
    <t xml:space="preserve">Greensboro AHEC</t>
  </si>
  <si>
    <t xml:space="preserve">Durham Healthy Homes Mini Conference</t>
  </si>
  <si>
    <t xml:space="preserve">Jackson, Jan</t>
  </si>
  <si>
    <t xml:space="preserve">Durham County HD</t>
  </si>
  <si>
    <t xml:space="preserve">P</t>
  </si>
  <si>
    <t xml:space="preserve">8th Annual Commissioner's Food Safety Forum</t>
  </si>
  <si>
    <t xml:space="preserve">NCDA&amp;CS</t>
  </si>
  <si>
    <t xml:space="preserve">Bethel, Craig</t>
  </si>
  <si>
    <t xml:space="preserve">Center for Domestic Preparedness/ NEHA</t>
  </si>
  <si>
    <t xml:space="preserve">2012 NEHA Virtual AEC</t>
  </si>
  <si>
    <t xml:space="preserve">Ward, Thomas</t>
  </si>
  <si>
    <t xml:space="preserve">NCPHA Annual Educational Conference</t>
  </si>
  <si>
    <t xml:space="preserve">Dail, Jesse</t>
  </si>
  <si>
    <t xml:space="preserve">NCPHA EH Section</t>
  </si>
  <si>
    <t xml:space="preserve">Serv Safe - Course # 1140625</t>
  </si>
  <si>
    <t xml:space="preserve">Varnam, Dewayne</t>
  </si>
  <si>
    <t xml:space="preserve">NC Cooperative Extension</t>
  </si>
  <si>
    <t xml:space="preserve">Calabash</t>
  </si>
  <si>
    <t xml:space="preserve">28th Annual Onsite Water Protection Conference</t>
  </si>
  <si>
    <t xml:space="preserve">Global Positioning &amp; Geographic Information</t>
  </si>
  <si>
    <t xml:space="preserve">Soil Survey in the 21st Century</t>
  </si>
  <si>
    <t xml:space="preserve">Soils 001-W-1: Why We Study Soil</t>
  </si>
  <si>
    <t xml:space="preserve">Soils 001 W-2: The Formation of Soil</t>
  </si>
  <si>
    <t xml:space="preserve">Soils 001 W-3: The Identification &amp; Classification of Soil</t>
  </si>
  <si>
    <t xml:space="preserve">Soils 001 W-4: The Physical Properties of Soil - Texture, Structure &amp; Density</t>
  </si>
  <si>
    <t xml:space="preserve">Soils 001 W-5: The Cycling of Water Through Soil</t>
  </si>
  <si>
    <t xml:space="preserve">Soils 001 W-6: The Chemistry of Soil</t>
  </si>
  <si>
    <t xml:space="preserve">Soils 001 W-7: he Role of Soil in Plant Nutrition</t>
  </si>
  <si>
    <t xml:space="preserve">Soils 001 W-8: The Soil Ecosystem</t>
  </si>
  <si>
    <t xml:space="preserve">O&amp;M 150/Tech 150: Basic Troubleshooting of Onsite System Malfunctions</t>
  </si>
  <si>
    <t xml:space="preserve">O&amp;M 210: Pump System Field Course - Advanced Monitoring &amp; Troubleshooting in the Field</t>
  </si>
  <si>
    <t xml:space="preserve">Tech 110: Advanced Treatment for Improved Field Performance</t>
  </si>
  <si>
    <t xml:space="preserve">Tech 200: Septic System Options for Difficult Sites</t>
  </si>
  <si>
    <t xml:space="preserve">Tech 201: Wastewater in the Environment</t>
  </si>
  <si>
    <t xml:space="preserve">Tech 450: Advances in Water Table Management</t>
  </si>
  <si>
    <t xml:space="preserve">Soils 101: Soil Profiling for Wastewater &amp; Stormwater System Siting</t>
  </si>
  <si>
    <t xml:space="preserve">Soils 200:  Nature's Way - Water Movement &amp; Treatment through Soils</t>
  </si>
  <si>
    <t xml:space="preserve">Design 250: Introductory Drip Design for Wastewater Systems</t>
  </si>
  <si>
    <t xml:space="preserve">Design 425: Advanced Drip Design for Wastewater Systems</t>
  </si>
  <si>
    <t xml:space="preserve">Design 500: Advanced Design Lab</t>
  </si>
  <si>
    <t xml:space="preserve">Inspect 100: Subsurface Wastewater System Inspector School</t>
  </si>
  <si>
    <t xml:space="preserve">Install 200: Installation of Pump Systems</t>
  </si>
  <si>
    <t xml:space="preserve">Install 225/O&amp;M 225: Inspector Field Practicum</t>
  </si>
  <si>
    <t xml:space="preserve">Install 300/400: Installation of Advanced Systems</t>
  </si>
  <si>
    <t xml:space="preserve">Wildlife Damage Control Agent Certification</t>
  </si>
  <si>
    <t xml:space="preserve">Cahill, Charles</t>
  </si>
  <si>
    <t xml:space="preserve">NC Wildlife Resources Comm</t>
  </si>
  <si>
    <t xml:space="preserve">Holly Springs</t>
  </si>
  <si>
    <t xml:space="preserve">Developing Industry Restoration (Commissioner's Food Safety Forum)</t>
  </si>
  <si>
    <t xml:space="preserve">2012 Southeast Regional Stream Restoration Conference</t>
  </si>
  <si>
    <t xml:space="preserve">Rozzelle, Rusty</t>
  </si>
  <si>
    <t xml:space="preserve">Fish Consumption Advisories in the Carolinas</t>
  </si>
  <si>
    <t xml:space="preserve">Mountain Environmental Health Section, 2nd Quarter Meeting</t>
  </si>
  <si>
    <t xml:space="preserve">Sylva</t>
  </si>
  <si>
    <t xml:space="preserve">Northeastern District Meeting</t>
  </si>
  <si>
    <t xml:space="preserve">Northeastern District</t>
  </si>
  <si>
    <t xml:space="preserve">Environmental Biology (BIO 140)</t>
  </si>
  <si>
    <t xml:space="preserve">Smith, Allen</t>
  </si>
  <si>
    <t xml:space="preserve">Blue Ridge Community College</t>
  </si>
  <si>
    <t xml:space="preserve">Southeastern District Educational Meeting</t>
  </si>
  <si>
    <t xml:space="preserve">NCPHA EH &amp; Johnston County EHS</t>
  </si>
  <si>
    <t xml:space="preserve">IS-200.Hca</t>
  </si>
  <si>
    <t xml:space="preserve">Gregory, Barrette</t>
  </si>
  <si>
    <t xml:space="preserve">IS-100.HCb</t>
  </si>
  <si>
    <t xml:space="preserve">Compost Operation Training Course</t>
  </si>
  <si>
    <t xml:space="preserve">US Compost Council</t>
  </si>
  <si>
    <t xml:space="preserve">Steps of an Outbreak Investigation</t>
  </si>
  <si>
    <t xml:space="preserve">Division of PH/NCDHHS</t>
  </si>
  <si>
    <t xml:space="preserve">Integrated Toxicology &amp; EH Program</t>
  </si>
  <si>
    <t xml:space="preserve">Duke Integrated Toxicology &amp; EH Program</t>
  </si>
  <si>
    <t xml:space="preserve">Soils 220: Saprolite</t>
  </si>
  <si>
    <t xml:space="preserve">NEHA Annual Educational Conference &amp; Exhibition</t>
  </si>
  <si>
    <t xml:space="preserve">Radiological Reception &amp; Congregate Care Center Ops</t>
  </si>
  <si>
    <t xml:space="preserve">Coates, Everett</t>
  </si>
  <si>
    <t xml:space="preserve">Wake County Dept of Env Srvs</t>
  </si>
  <si>
    <t xml:space="preserve">9/4/12 &amp; 9/19/12</t>
  </si>
  <si>
    <t xml:space="preserve">Ninth One Medicine Symposium Bugs vs. Drugs, A One Medicine Approach to Antimicrobial Resistance</t>
  </si>
  <si>
    <t xml:space="preserve">McElroy-Bacon, Connie</t>
  </si>
  <si>
    <t xml:space="preserve">NCDA &amp; CS</t>
  </si>
  <si>
    <t xml:space="preserve">CDP-NC User Meeting</t>
  </si>
  <si>
    <t xml:space="preserve">Custom Data Processing (CDP)</t>
  </si>
  <si>
    <t xml:space="preserve">Hickory &amp; Washington</t>
  </si>
  <si>
    <t xml:space="preserve">9/18/12 &amp; 9/19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;@"/>
    <numFmt numFmtId="167" formatCode="0.00"/>
    <numFmt numFmtId="168" formatCode="#,##0.00"/>
    <numFmt numFmtId="169" formatCode="[$-409]m/d/yyyy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ck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7" topLeftCell="A258" activePane="bottomLeft" state="frozen"/>
      <selection pane="topLeft" activeCell="A1" activeCellId="0" sqref="A1"/>
      <selection pane="bottomLeft" activeCell="L1" activeCellId="0" sqref="L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13"/>
    <col collapsed="false" customWidth="true" hidden="false" outlineLevel="0" max="3" min="3" style="2" width="11.85"/>
    <col collapsed="false" customWidth="true" hidden="false" outlineLevel="0" max="4" min="4" style="3" width="16.84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4" width="10.28"/>
    <col collapsed="false" customWidth="true" hidden="false" outlineLevel="0" max="8" min="8" style="4" width="10.71"/>
    <col collapsed="false" customWidth="true" hidden="false" outlineLevel="0" max="9" min="9" style="5" width="7.7"/>
    <col collapsed="false" customWidth="true" hidden="false" outlineLevel="0" max="10" min="10" style="5" width="8.14"/>
    <col collapsed="false" customWidth="true" hidden="false" outlineLevel="0" max="11" min="11" style="6" width="10.85"/>
    <col collapsed="false" customWidth="true" hidden="false" outlineLevel="0" max="12" min="12" style="7" width="40.56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8" t="s">
        <v>0</v>
      </c>
      <c r="D1" s="2"/>
    </row>
    <row r="2" customFormat="false" ht="12.75" hidden="false" customHeight="false" outlineLevel="0" collapsed="false">
      <c r="A2" s="9"/>
      <c r="B2" s="10" t="s">
        <v>1</v>
      </c>
      <c r="D2" s="2"/>
      <c r="J2" s="6"/>
      <c r="K2" s="7"/>
    </row>
    <row r="3" customFormat="false" ht="12.75" hidden="false" customHeight="false" outlineLevel="0" collapsed="false">
      <c r="A3" s="11"/>
      <c r="B3" s="10" t="s">
        <v>2</v>
      </c>
      <c r="D3" s="2"/>
      <c r="E3" s="12"/>
      <c r="J3" s="6"/>
      <c r="K3" s="7"/>
    </row>
    <row r="4" customFormat="false" ht="12.75" hidden="false" customHeight="false" outlineLevel="0" collapsed="false">
      <c r="A4" s="13"/>
      <c r="B4" s="10" t="s">
        <v>3</v>
      </c>
      <c r="D4" s="2"/>
      <c r="J4" s="6"/>
      <c r="K4" s="7"/>
    </row>
    <row r="5" customFormat="false" ht="12.75" hidden="false" customHeight="false" outlineLevel="0" collapsed="false">
      <c r="A5" s="14"/>
      <c r="B5" s="10" t="s">
        <v>4</v>
      </c>
      <c r="D5" s="2"/>
      <c r="J5" s="6"/>
      <c r="K5" s="7"/>
    </row>
    <row r="6" customFormat="false" ht="12.75" hidden="false" customHeight="false" outlineLevel="0" collapsed="false">
      <c r="D6" s="2"/>
    </row>
    <row r="7" s="22" customFormat="true" ht="45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6" t="s">
        <v>10</v>
      </c>
      <c r="G7" s="18" t="s">
        <v>11</v>
      </c>
      <c r="H7" s="18" t="s">
        <v>12</v>
      </c>
      <c r="I7" s="19" t="s">
        <v>13</v>
      </c>
      <c r="J7" s="19" t="s">
        <v>14</v>
      </c>
      <c r="K7" s="20" t="s">
        <v>15</v>
      </c>
      <c r="L7" s="21" t="s">
        <v>16</v>
      </c>
    </row>
    <row r="8" s="30" customFormat="true" ht="26.25" hidden="false" customHeight="false" outlineLevel="0" collapsed="false">
      <c r="A8" s="23" t="n">
        <v>12800</v>
      </c>
      <c r="B8" s="24" t="s">
        <v>17</v>
      </c>
      <c r="C8" s="24" t="s">
        <v>18</v>
      </c>
      <c r="D8" s="24" t="s">
        <v>19</v>
      </c>
      <c r="E8" s="24" t="s">
        <v>20</v>
      </c>
      <c r="F8" s="24" t="s">
        <v>21</v>
      </c>
      <c r="G8" s="25"/>
      <c r="H8" s="25"/>
      <c r="I8" s="26" t="n">
        <v>55</v>
      </c>
      <c r="J8" s="27" t="n">
        <v>55</v>
      </c>
      <c r="K8" s="28"/>
      <c r="L8" s="29"/>
    </row>
    <row r="9" s="30" customFormat="true" ht="25.5" hidden="false" customHeight="false" outlineLevel="0" collapsed="false">
      <c r="A9" s="23" t="n">
        <v>12801</v>
      </c>
      <c r="B9" s="24" t="s">
        <v>22</v>
      </c>
      <c r="C9" s="24" t="s">
        <v>18</v>
      </c>
      <c r="D9" s="24" t="s">
        <v>19</v>
      </c>
      <c r="E9" s="24" t="s">
        <v>20</v>
      </c>
      <c r="F9" s="24" t="s">
        <v>21</v>
      </c>
      <c r="G9" s="25"/>
      <c r="H9" s="25"/>
      <c r="I9" s="26" t="n">
        <v>36</v>
      </c>
      <c r="J9" s="27" t="n">
        <v>36</v>
      </c>
      <c r="K9" s="31"/>
      <c r="L9" s="32"/>
    </row>
    <row r="10" s="30" customFormat="true" ht="25.5" hidden="false" customHeight="false" outlineLevel="0" collapsed="false">
      <c r="A10" s="23" t="n">
        <v>12802</v>
      </c>
      <c r="B10" s="24" t="s">
        <v>23</v>
      </c>
      <c r="C10" s="24" t="s">
        <v>18</v>
      </c>
      <c r="D10" s="24" t="s">
        <v>19</v>
      </c>
      <c r="E10" s="24" t="s">
        <v>20</v>
      </c>
      <c r="F10" s="24" t="s">
        <v>21</v>
      </c>
      <c r="G10" s="25"/>
      <c r="H10" s="25"/>
      <c r="I10" s="26" t="n">
        <v>5.5</v>
      </c>
      <c r="J10" s="27" t="n">
        <v>5.5</v>
      </c>
      <c r="K10" s="31"/>
      <c r="L10" s="32"/>
    </row>
    <row r="11" s="30" customFormat="true" ht="25.5" hidden="false" customHeight="false" outlineLevel="0" collapsed="false">
      <c r="A11" s="23" t="n">
        <v>12803</v>
      </c>
      <c r="B11" s="24" t="s">
        <v>24</v>
      </c>
      <c r="C11" s="24" t="s">
        <v>18</v>
      </c>
      <c r="D11" s="24" t="s">
        <v>19</v>
      </c>
      <c r="E11" s="24" t="s">
        <v>20</v>
      </c>
      <c r="F11" s="24" t="s">
        <v>21</v>
      </c>
      <c r="G11" s="25"/>
      <c r="H11" s="25"/>
      <c r="I11" s="26" t="n">
        <v>2</v>
      </c>
      <c r="J11" s="27" t="n">
        <v>2</v>
      </c>
      <c r="K11" s="31"/>
      <c r="L11" s="32"/>
    </row>
    <row r="12" s="30" customFormat="true" ht="25.5" hidden="false" customHeight="false" outlineLevel="0" collapsed="false">
      <c r="A12" s="23" t="n">
        <v>12804</v>
      </c>
      <c r="B12" s="24" t="s">
        <v>25</v>
      </c>
      <c r="C12" s="24" t="s">
        <v>18</v>
      </c>
      <c r="D12" s="24" t="s">
        <v>19</v>
      </c>
      <c r="E12" s="24" t="s">
        <v>20</v>
      </c>
      <c r="F12" s="24" t="s">
        <v>21</v>
      </c>
      <c r="G12" s="25"/>
      <c r="H12" s="25"/>
      <c r="I12" s="26" t="n">
        <v>4</v>
      </c>
      <c r="J12" s="27" t="n">
        <v>4</v>
      </c>
      <c r="K12" s="31"/>
      <c r="L12" s="32"/>
    </row>
    <row r="13" s="30" customFormat="true" ht="25.5" hidden="false" customHeight="false" outlineLevel="0" collapsed="false">
      <c r="A13" s="23" t="n">
        <v>12805</v>
      </c>
      <c r="B13" s="24" t="s">
        <v>26</v>
      </c>
      <c r="C13" s="24" t="s">
        <v>18</v>
      </c>
      <c r="D13" s="24" t="s">
        <v>19</v>
      </c>
      <c r="E13" s="24" t="s">
        <v>20</v>
      </c>
      <c r="F13" s="24" t="s">
        <v>21</v>
      </c>
      <c r="G13" s="25"/>
      <c r="H13" s="25"/>
      <c r="I13" s="26" t="n">
        <v>8</v>
      </c>
      <c r="J13" s="27" t="n">
        <v>8</v>
      </c>
      <c r="K13" s="31"/>
      <c r="L13" s="32"/>
    </row>
    <row r="14" s="30" customFormat="true" ht="25.5" hidden="false" customHeight="false" outlineLevel="0" collapsed="false">
      <c r="A14" s="23" t="n">
        <v>12806</v>
      </c>
      <c r="B14" s="24" t="s">
        <v>27</v>
      </c>
      <c r="C14" s="24" t="s">
        <v>18</v>
      </c>
      <c r="D14" s="24" t="s">
        <v>19</v>
      </c>
      <c r="E14" s="24" t="s">
        <v>20</v>
      </c>
      <c r="F14" s="24" t="s">
        <v>21</v>
      </c>
      <c r="G14" s="25"/>
      <c r="H14" s="25"/>
      <c r="I14" s="26" t="n">
        <v>77</v>
      </c>
      <c r="J14" s="27" t="n">
        <v>77</v>
      </c>
      <c r="K14" s="31"/>
      <c r="L14" s="32"/>
    </row>
    <row r="15" s="30" customFormat="true" ht="25.5" hidden="false" customHeight="false" outlineLevel="0" collapsed="false">
      <c r="A15" s="23" t="n">
        <v>12807</v>
      </c>
      <c r="B15" s="24" t="s">
        <v>28</v>
      </c>
      <c r="C15" s="24" t="s">
        <v>18</v>
      </c>
      <c r="D15" s="24" t="s">
        <v>19</v>
      </c>
      <c r="E15" s="24" t="s">
        <v>20</v>
      </c>
      <c r="F15" s="24" t="s">
        <v>21</v>
      </c>
      <c r="G15" s="25"/>
      <c r="H15" s="25"/>
      <c r="I15" s="26" t="n">
        <v>66</v>
      </c>
      <c r="J15" s="27" t="n">
        <v>66</v>
      </c>
      <c r="K15" s="31"/>
      <c r="L15" s="32"/>
    </row>
    <row r="16" s="30" customFormat="true" ht="25.5" hidden="false" customHeight="false" outlineLevel="0" collapsed="false">
      <c r="A16" s="23" t="n">
        <v>12808</v>
      </c>
      <c r="B16" s="24" t="s">
        <v>29</v>
      </c>
      <c r="C16" s="24" t="s">
        <v>18</v>
      </c>
      <c r="D16" s="24" t="s">
        <v>19</v>
      </c>
      <c r="E16" s="24" t="s">
        <v>20</v>
      </c>
      <c r="F16" s="24" t="s">
        <v>21</v>
      </c>
      <c r="G16" s="25"/>
      <c r="H16" s="25"/>
      <c r="I16" s="26" t="n">
        <v>11</v>
      </c>
      <c r="J16" s="27" t="n">
        <v>11</v>
      </c>
      <c r="K16" s="33"/>
      <c r="L16" s="34"/>
    </row>
    <row r="17" s="30" customFormat="true" ht="25.5" hidden="false" customHeight="false" outlineLevel="0" collapsed="false">
      <c r="A17" s="35" t="n">
        <v>12001</v>
      </c>
      <c r="B17" s="24" t="s">
        <v>30</v>
      </c>
      <c r="C17" s="24" t="s">
        <v>31</v>
      </c>
      <c r="D17" s="24" t="s">
        <v>32</v>
      </c>
      <c r="E17" s="24" t="s">
        <v>33</v>
      </c>
      <c r="F17" s="24"/>
      <c r="G17" s="25" t="s">
        <v>33</v>
      </c>
      <c r="H17" s="25"/>
      <c r="I17" s="26" t="n">
        <v>6</v>
      </c>
      <c r="J17" s="27" t="n">
        <v>6.25</v>
      </c>
      <c r="K17" s="36" t="n">
        <v>40878</v>
      </c>
      <c r="L17" s="37"/>
    </row>
    <row r="18" s="30" customFormat="true" ht="25.5" hidden="false" customHeight="false" outlineLevel="0" collapsed="false">
      <c r="A18" s="35" t="n">
        <f aca="false">A17+1</f>
        <v>12002</v>
      </c>
      <c r="B18" s="24" t="s">
        <v>34</v>
      </c>
      <c r="C18" s="24" t="s">
        <v>31</v>
      </c>
      <c r="D18" s="24" t="s">
        <v>32</v>
      </c>
      <c r="E18" s="24" t="s">
        <v>33</v>
      </c>
      <c r="F18" s="24"/>
      <c r="G18" s="25" t="s">
        <v>33</v>
      </c>
      <c r="H18" s="25"/>
      <c r="I18" s="26" t="n">
        <v>6</v>
      </c>
      <c r="J18" s="27" t="n">
        <v>6.25</v>
      </c>
      <c r="K18" s="36" t="n">
        <v>40878</v>
      </c>
      <c r="L18" s="37"/>
    </row>
    <row r="19" s="30" customFormat="true" ht="38.25" hidden="false" customHeight="false" outlineLevel="0" collapsed="false">
      <c r="A19" s="35" t="n">
        <f aca="false">A18+1</f>
        <v>12003</v>
      </c>
      <c r="B19" s="24" t="s">
        <v>35</v>
      </c>
      <c r="C19" s="24" t="s">
        <v>31</v>
      </c>
      <c r="D19" s="24" t="s">
        <v>32</v>
      </c>
      <c r="E19" s="24" t="s">
        <v>33</v>
      </c>
      <c r="F19" s="24"/>
      <c r="G19" s="25" t="s">
        <v>33</v>
      </c>
      <c r="H19" s="25"/>
      <c r="I19" s="26" t="n">
        <v>6</v>
      </c>
      <c r="J19" s="27" t="n">
        <v>5.75</v>
      </c>
      <c r="K19" s="36" t="n">
        <v>40878</v>
      </c>
      <c r="L19" s="37"/>
    </row>
    <row r="20" s="30" customFormat="true" ht="38.25" hidden="false" customHeight="false" outlineLevel="0" collapsed="false">
      <c r="A20" s="35" t="n">
        <f aca="false">A19+1</f>
        <v>12004</v>
      </c>
      <c r="B20" s="24" t="s">
        <v>36</v>
      </c>
      <c r="C20" s="24" t="s">
        <v>31</v>
      </c>
      <c r="D20" s="24" t="s">
        <v>32</v>
      </c>
      <c r="E20" s="24" t="s">
        <v>33</v>
      </c>
      <c r="F20" s="24"/>
      <c r="G20" s="25" t="s">
        <v>33</v>
      </c>
      <c r="H20" s="25"/>
      <c r="I20" s="26" t="n">
        <v>6</v>
      </c>
      <c r="J20" s="27" t="n">
        <v>6</v>
      </c>
      <c r="K20" s="36" t="n">
        <v>40878</v>
      </c>
      <c r="L20" s="37"/>
    </row>
    <row r="21" s="30" customFormat="true" ht="25.5" hidden="false" customHeight="false" outlineLevel="0" collapsed="false">
      <c r="A21" s="35" t="n">
        <f aca="false">A20+1</f>
        <v>12005</v>
      </c>
      <c r="B21" s="24" t="s">
        <v>37</v>
      </c>
      <c r="C21" s="24" t="s">
        <v>31</v>
      </c>
      <c r="D21" s="24" t="s">
        <v>32</v>
      </c>
      <c r="E21" s="24" t="s">
        <v>33</v>
      </c>
      <c r="F21" s="24"/>
      <c r="G21" s="25" t="s">
        <v>33</v>
      </c>
      <c r="H21" s="25"/>
      <c r="I21" s="26" t="n">
        <v>6</v>
      </c>
      <c r="J21" s="27" t="n">
        <v>6.5</v>
      </c>
      <c r="K21" s="36" t="n">
        <v>40878</v>
      </c>
      <c r="L21" s="37"/>
    </row>
    <row r="22" s="30" customFormat="true" ht="51" hidden="false" customHeight="false" outlineLevel="0" collapsed="false">
      <c r="A22" s="35" t="n">
        <f aca="false">A21+1</f>
        <v>12006</v>
      </c>
      <c r="B22" s="24" t="s">
        <v>38</v>
      </c>
      <c r="C22" s="24" t="s">
        <v>39</v>
      </c>
      <c r="D22" s="24" t="s">
        <v>40</v>
      </c>
      <c r="E22" s="24" t="s">
        <v>41</v>
      </c>
      <c r="F22" s="24" t="s">
        <v>21</v>
      </c>
      <c r="G22" s="25" t="n">
        <v>40989</v>
      </c>
      <c r="H22" s="25" t="n">
        <v>40989</v>
      </c>
      <c r="I22" s="26" t="n">
        <v>6.75</v>
      </c>
      <c r="J22" s="27" t="n">
        <v>6.75</v>
      </c>
      <c r="K22" s="36" t="n">
        <v>40878</v>
      </c>
      <c r="L22" s="37"/>
    </row>
    <row r="23" s="30" customFormat="true" ht="25.5" hidden="false" customHeight="false" outlineLevel="0" collapsed="false">
      <c r="A23" s="35" t="n">
        <f aca="false">A22+1</f>
        <v>12007</v>
      </c>
      <c r="B23" s="24" t="s">
        <v>42</v>
      </c>
      <c r="C23" s="24" t="s">
        <v>43</v>
      </c>
      <c r="D23" s="24" t="s">
        <v>44</v>
      </c>
      <c r="E23" s="24" t="s">
        <v>45</v>
      </c>
      <c r="F23" s="24" t="s">
        <v>21</v>
      </c>
      <c r="G23" s="25" t="n">
        <v>40914</v>
      </c>
      <c r="H23" s="25" t="n">
        <v>40914</v>
      </c>
      <c r="I23" s="26" t="n">
        <v>4.25</v>
      </c>
      <c r="J23" s="27" t="n">
        <v>3.5</v>
      </c>
      <c r="K23" s="36" t="n">
        <v>40927</v>
      </c>
      <c r="L23" s="37"/>
    </row>
    <row r="24" s="30" customFormat="true" ht="25.5" hidden="false" customHeight="false" outlineLevel="0" collapsed="false">
      <c r="A24" s="35" t="n">
        <f aca="false">A23+1</f>
        <v>12008</v>
      </c>
      <c r="B24" s="24" t="s">
        <v>46</v>
      </c>
      <c r="C24" s="24" t="s">
        <v>47</v>
      </c>
      <c r="D24" s="24" t="s">
        <v>48</v>
      </c>
      <c r="E24" s="24" t="s">
        <v>49</v>
      </c>
      <c r="F24" s="24" t="s">
        <v>21</v>
      </c>
      <c r="G24" s="25" t="n">
        <v>40935</v>
      </c>
      <c r="H24" s="25" t="n">
        <v>40936</v>
      </c>
      <c r="I24" s="26" t="n">
        <v>5</v>
      </c>
      <c r="J24" s="27" t="n">
        <v>5</v>
      </c>
      <c r="K24" s="36" t="n">
        <v>40927</v>
      </c>
      <c r="L24" s="37"/>
    </row>
    <row r="25" s="30" customFormat="true" ht="25.5" hidden="false" customHeight="false" outlineLevel="0" collapsed="false">
      <c r="A25" s="35" t="n">
        <f aca="false">A24+1</f>
        <v>12009</v>
      </c>
      <c r="B25" s="24" t="s">
        <v>50</v>
      </c>
      <c r="C25" s="24" t="s">
        <v>51</v>
      </c>
      <c r="D25" s="24" t="s">
        <v>52</v>
      </c>
      <c r="E25" s="24" t="s">
        <v>53</v>
      </c>
      <c r="F25" s="24" t="s">
        <v>21</v>
      </c>
      <c r="G25" s="25" t="n">
        <v>40948</v>
      </c>
      <c r="H25" s="25" t="n">
        <v>40948</v>
      </c>
      <c r="I25" s="26" t="n">
        <v>3</v>
      </c>
      <c r="J25" s="27" t="n">
        <v>3</v>
      </c>
      <c r="K25" s="36" t="n">
        <v>40927</v>
      </c>
      <c r="L25" s="37"/>
    </row>
    <row r="26" s="30" customFormat="true" ht="38.25" hidden="false" customHeight="false" outlineLevel="0" collapsed="false">
      <c r="A26" s="35" t="n">
        <f aca="false">A25+1</f>
        <v>12010</v>
      </c>
      <c r="B26" s="24" t="s">
        <v>54</v>
      </c>
      <c r="C26" s="24" t="s">
        <v>55</v>
      </c>
      <c r="D26" s="24" t="s">
        <v>56</v>
      </c>
      <c r="E26" s="24" t="s">
        <v>57</v>
      </c>
      <c r="F26" s="24" t="s">
        <v>58</v>
      </c>
      <c r="G26" s="25" t="n">
        <v>40960</v>
      </c>
      <c r="H26" s="25" t="n">
        <v>40962</v>
      </c>
      <c r="I26" s="26" t="s">
        <v>59</v>
      </c>
      <c r="J26" s="27" t="n">
        <v>10</v>
      </c>
      <c r="K26" s="36" t="n">
        <v>40927</v>
      </c>
      <c r="L26" s="37"/>
    </row>
    <row r="27" s="30" customFormat="true" ht="50.45" hidden="false" customHeight="true" outlineLevel="0" collapsed="false">
      <c r="A27" s="35" t="n">
        <f aca="false">A26+1</f>
        <v>12011</v>
      </c>
      <c r="B27" s="24" t="s">
        <v>60</v>
      </c>
      <c r="C27" s="24" t="s">
        <v>61</v>
      </c>
      <c r="D27" s="24" t="s">
        <v>62</v>
      </c>
      <c r="E27" s="24" t="s">
        <v>33</v>
      </c>
      <c r="F27" s="24"/>
      <c r="G27" s="25" t="s">
        <v>33</v>
      </c>
      <c r="H27" s="25"/>
      <c r="I27" s="26" t="n">
        <v>7.5</v>
      </c>
      <c r="J27" s="27" t="n">
        <v>7.5</v>
      </c>
      <c r="K27" s="36" t="n">
        <v>40927</v>
      </c>
      <c r="L27" s="37"/>
    </row>
    <row r="28" s="30" customFormat="true" ht="38.25" hidden="false" customHeight="false" outlineLevel="0" collapsed="false">
      <c r="A28" s="35" t="n">
        <f aca="false">A27+1</f>
        <v>12012</v>
      </c>
      <c r="B28" s="24" t="s">
        <v>63</v>
      </c>
      <c r="C28" s="24" t="s">
        <v>64</v>
      </c>
      <c r="D28" s="24" t="s">
        <v>65</v>
      </c>
      <c r="E28" s="24" t="s">
        <v>66</v>
      </c>
      <c r="F28" s="24" t="s">
        <v>21</v>
      </c>
      <c r="G28" s="25" t="n">
        <v>40974</v>
      </c>
      <c r="H28" s="25" t="n">
        <v>40975</v>
      </c>
      <c r="I28" s="26" t="n">
        <v>13</v>
      </c>
      <c r="J28" s="27" t="n">
        <v>12</v>
      </c>
      <c r="K28" s="36" t="n">
        <v>40927</v>
      </c>
      <c r="L28" s="37"/>
    </row>
    <row r="29" s="30" customFormat="true" ht="44.45" hidden="false" customHeight="true" outlineLevel="0" collapsed="false">
      <c r="A29" s="35" t="n">
        <f aca="false">A28+1</f>
        <v>12013</v>
      </c>
      <c r="B29" s="24" t="s">
        <v>67</v>
      </c>
      <c r="C29" s="24" t="s">
        <v>68</v>
      </c>
      <c r="D29" s="24" t="s">
        <v>69</v>
      </c>
      <c r="E29" s="24" t="s">
        <v>33</v>
      </c>
      <c r="F29" s="24"/>
      <c r="G29" s="25" t="s">
        <v>33</v>
      </c>
      <c r="H29" s="25"/>
      <c r="I29" s="26" t="n">
        <v>11</v>
      </c>
      <c r="J29" s="27" t="n">
        <v>11</v>
      </c>
      <c r="K29" s="36" t="n">
        <v>40927</v>
      </c>
      <c r="L29" s="37"/>
    </row>
    <row r="30" s="30" customFormat="true" ht="55.15" hidden="false" customHeight="true" outlineLevel="0" collapsed="false">
      <c r="A30" s="35" t="n">
        <f aca="false">A29+1</f>
        <v>12014</v>
      </c>
      <c r="B30" s="24" t="s">
        <v>70</v>
      </c>
      <c r="C30" s="24" t="s">
        <v>68</v>
      </c>
      <c r="D30" s="24" t="s">
        <v>69</v>
      </c>
      <c r="E30" s="24" t="s">
        <v>33</v>
      </c>
      <c r="F30" s="24"/>
      <c r="G30" s="25" t="s">
        <v>33</v>
      </c>
      <c r="H30" s="25"/>
      <c r="I30" s="26" t="n">
        <v>6</v>
      </c>
      <c r="J30" s="27" t="n">
        <v>6</v>
      </c>
      <c r="K30" s="36" t="n">
        <v>40927</v>
      </c>
      <c r="L30" s="37"/>
    </row>
    <row r="31" s="30" customFormat="true" ht="38.25" hidden="false" customHeight="false" outlineLevel="0" collapsed="false">
      <c r="A31" s="35" t="n">
        <f aca="false">A30+1</f>
        <v>12015</v>
      </c>
      <c r="B31" s="24" t="s">
        <v>71</v>
      </c>
      <c r="C31" s="24" t="s">
        <v>72</v>
      </c>
      <c r="D31" s="24" t="s">
        <v>73</v>
      </c>
      <c r="E31" s="24" t="s">
        <v>74</v>
      </c>
      <c r="F31" s="24" t="s">
        <v>75</v>
      </c>
      <c r="G31" s="25" t="n">
        <v>41013</v>
      </c>
      <c r="H31" s="25" t="n">
        <v>41013</v>
      </c>
      <c r="I31" s="26" t="n">
        <v>5.75</v>
      </c>
      <c r="J31" s="27" t="n">
        <v>5.75</v>
      </c>
      <c r="K31" s="36" t="n">
        <v>40927</v>
      </c>
      <c r="L31" s="37"/>
    </row>
    <row r="32" customFormat="false" ht="25.5" hidden="false" customHeight="false" outlineLevel="0" collapsed="false">
      <c r="A32" s="38" t="n">
        <v>12016</v>
      </c>
      <c r="B32" s="39" t="s">
        <v>76</v>
      </c>
      <c r="C32" s="39" t="s">
        <v>72</v>
      </c>
      <c r="D32" s="39" t="s">
        <v>73</v>
      </c>
      <c r="E32" s="39" t="s">
        <v>74</v>
      </c>
      <c r="F32" s="39" t="s">
        <v>75</v>
      </c>
      <c r="G32" s="40" t="n">
        <v>41013</v>
      </c>
      <c r="H32" s="40" t="n">
        <v>41017</v>
      </c>
      <c r="I32" s="41" t="n">
        <v>21.5</v>
      </c>
      <c r="J32" s="42" t="n">
        <v>20</v>
      </c>
      <c r="K32" s="36" t="n">
        <v>40990</v>
      </c>
      <c r="L32" s="37"/>
    </row>
    <row r="33" s="30" customFormat="true" ht="38.25" hidden="false" customHeight="false" outlineLevel="0" collapsed="false">
      <c r="A33" s="35" t="n">
        <f aca="false">A32+1</f>
        <v>12017</v>
      </c>
      <c r="B33" s="24" t="s">
        <v>77</v>
      </c>
      <c r="C33" s="24" t="s">
        <v>18</v>
      </c>
      <c r="D33" s="24" t="s">
        <v>78</v>
      </c>
      <c r="E33" s="24" t="s">
        <v>79</v>
      </c>
      <c r="F33" s="24" t="s">
        <v>21</v>
      </c>
      <c r="G33" s="25" t="n">
        <v>40960</v>
      </c>
      <c r="H33" s="25" t="n">
        <v>40962</v>
      </c>
      <c r="I33" s="26" t="n">
        <v>19.5</v>
      </c>
      <c r="J33" s="27" t="n">
        <v>19.5</v>
      </c>
      <c r="K33" s="36" t="n">
        <v>40927</v>
      </c>
      <c r="L33" s="37"/>
    </row>
    <row r="34" s="30" customFormat="true" ht="38.25" hidden="false" customHeight="false" outlineLevel="0" collapsed="false">
      <c r="A34" s="35" t="n">
        <f aca="false">A33+1</f>
        <v>12018</v>
      </c>
      <c r="B34" s="24" t="s">
        <v>80</v>
      </c>
      <c r="C34" s="24" t="s">
        <v>31</v>
      </c>
      <c r="D34" s="24" t="s">
        <v>32</v>
      </c>
      <c r="E34" s="24" t="s">
        <v>33</v>
      </c>
      <c r="F34" s="24"/>
      <c r="G34" s="25" t="s">
        <v>33</v>
      </c>
      <c r="H34" s="25"/>
      <c r="I34" s="26" t="n">
        <v>12</v>
      </c>
      <c r="J34" s="27" t="n">
        <v>12</v>
      </c>
      <c r="K34" s="36" t="n">
        <v>40927</v>
      </c>
      <c r="L34" s="37"/>
    </row>
    <row r="35" s="30" customFormat="true" ht="25.5" hidden="false" customHeight="false" outlineLevel="0" collapsed="false">
      <c r="A35" s="35" t="n">
        <f aca="false">A34+1</f>
        <v>12019</v>
      </c>
      <c r="B35" s="24" t="s">
        <v>81</v>
      </c>
      <c r="C35" s="24" t="s">
        <v>31</v>
      </c>
      <c r="D35" s="24" t="s">
        <v>32</v>
      </c>
      <c r="E35" s="24" t="s">
        <v>33</v>
      </c>
      <c r="F35" s="24"/>
      <c r="G35" s="25" t="s">
        <v>33</v>
      </c>
      <c r="H35" s="25"/>
      <c r="I35" s="26" t="n">
        <v>6</v>
      </c>
      <c r="J35" s="27" t="n">
        <v>6</v>
      </c>
      <c r="K35" s="36" t="n">
        <v>40927</v>
      </c>
      <c r="L35" s="37"/>
    </row>
    <row r="36" s="30" customFormat="true" ht="25.5" hidden="false" customHeight="false" outlineLevel="0" collapsed="false">
      <c r="A36" s="35" t="n">
        <f aca="false">A35+1</f>
        <v>12020</v>
      </c>
      <c r="B36" s="24" t="s">
        <v>82</v>
      </c>
      <c r="C36" s="24" t="s">
        <v>31</v>
      </c>
      <c r="D36" s="24" t="s">
        <v>32</v>
      </c>
      <c r="E36" s="24" t="s">
        <v>33</v>
      </c>
      <c r="F36" s="24"/>
      <c r="G36" s="25" t="s">
        <v>33</v>
      </c>
      <c r="H36" s="25"/>
      <c r="I36" s="26" t="n">
        <v>40</v>
      </c>
      <c r="J36" s="27" t="n">
        <v>20</v>
      </c>
      <c r="K36" s="36" t="n">
        <v>40927</v>
      </c>
      <c r="L36" s="37"/>
    </row>
    <row r="37" s="30" customFormat="true" ht="25.5" hidden="false" customHeight="false" outlineLevel="0" collapsed="false">
      <c r="A37" s="35" t="n">
        <f aca="false">A36+1</f>
        <v>12021</v>
      </c>
      <c r="B37" s="24" t="s">
        <v>83</v>
      </c>
      <c r="C37" s="24" t="s">
        <v>31</v>
      </c>
      <c r="D37" s="24" t="s">
        <v>32</v>
      </c>
      <c r="E37" s="24" t="s">
        <v>33</v>
      </c>
      <c r="F37" s="24"/>
      <c r="G37" s="25" t="s">
        <v>33</v>
      </c>
      <c r="H37" s="25"/>
      <c r="I37" s="26" t="n">
        <v>22</v>
      </c>
      <c r="J37" s="27" t="n">
        <v>20</v>
      </c>
      <c r="K37" s="36" t="n">
        <v>40927</v>
      </c>
      <c r="L37" s="37"/>
    </row>
    <row r="38" s="30" customFormat="true" ht="25.5" hidden="false" customHeight="false" outlineLevel="0" collapsed="false">
      <c r="A38" s="35" t="n">
        <f aca="false">A37+1</f>
        <v>12022</v>
      </c>
      <c r="B38" s="24" t="s">
        <v>84</v>
      </c>
      <c r="C38" s="24" t="s">
        <v>31</v>
      </c>
      <c r="D38" s="24" t="s">
        <v>32</v>
      </c>
      <c r="E38" s="24" t="s">
        <v>33</v>
      </c>
      <c r="F38" s="24"/>
      <c r="G38" s="25" t="s">
        <v>33</v>
      </c>
      <c r="H38" s="25"/>
      <c r="I38" s="26" t="n">
        <v>6</v>
      </c>
      <c r="J38" s="27" t="n">
        <v>6</v>
      </c>
      <c r="K38" s="36" t="n">
        <v>40927</v>
      </c>
      <c r="L38" s="37"/>
    </row>
    <row r="39" s="30" customFormat="true" ht="25.5" hidden="false" customHeight="false" outlineLevel="0" collapsed="false">
      <c r="A39" s="35" t="n">
        <f aca="false">A38+1</f>
        <v>12023</v>
      </c>
      <c r="B39" s="24" t="s">
        <v>85</v>
      </c>
      <c r="C39" s="24" t="s">
        <v>31</v>
      </c>
      <c r="D39" s="24" t="s">
        <v>32</v>
      </c>
      <c r="E39" s="24" t="s">
        <v>33</v>
      </c>
      <c r="F39" s="24"/>
      <c r="G39" s="25" t="s">
        <v>33</v>
      </c>
      <c r="H39" s="25"/>
      <c r="I39" s="26" t="n">
        <v>18</v>
      </c>
      <c r="J39" s="27" t="n">
        <v>17.75</v>
      </c>
      <c r="K39" s="36" t="n">
        <v>40927</v>
      </c>
      <c r="L39" s="37"/>
    </row>
    <row r="40" s="30" customFormat="true" ht="34.9" hidden="false" customHeight="true" outlineLevel="0" collapsed="false">
      <c r="A40" s="35" t="n">
        <f aca="false">A39+1</f>
        <v>12024</v>
      </c>
      <c r="B40" s="24" t="s">
        <v>86</v>
      </c>
      <c r="C40" s="24" t="s">
        <v>87</v>
      </c>
      <c r="D40" s="24" t="s">
        <v>88</v>
      </c>
      <c r="E40" s="24" t="s">
        <v>33</v>
      </c>
      <c r="F40" s="24"/>
      <c r="G40" s="25" t="s">
        <v>33</v>
      </c>
      <c r="H40" s="25"/>
      <c r="I40" s="26" t="n">
        <v>6</v>
      </c>
      <c r="J40" s="27" t="n">
        <v>6</v>
      </c>
      <c r="K40" s="36" t="n">
        <v>40927</v>
      </c>
      <c r="L40" s="37"/>
    </row>
    <row r="41" s="30" customFormat="true" ht="38.25" hidden="false" customHeight="false" outlineLevel="0" collapsed="false">
      <c r="A41" s="35" t="n">
        <f aca="false">A40+1</f>
        <v>12025</v>
      </c>
      <c r="B41" s="24" t="s">
        <v>89</v>
      </c>
      <c r="C41" s="24" t="s">
        <v>87</v>
      </c>
      <c r="D41" s="24" t="s">
        <v>88</v>
      </c>
      <c r="E41" s="24" t="s">
        <v>33</v>
      </c>
      <c r="F41" s="24"/>
      <c r="G41" s="25" t="s">
        <v>33</v>
      </c>
      <c r="H41" s="25"/>
      <c r="I41" s="26" t="n">
        <v>6</v>
      </c>
      <c r="J41" s="27" t="n">
        <v>6</v>
      </c>
      <c r="K41" s="36" t="n">
        <v>40927</v>
      </c>
      <c r="L41" s="37"/>
    </row>
    <row r="42" s="30" customFormat="true" ht="25.5" hidden="false" customHeight="false" outlineLevel="0" collapsed="false">
      <c r="A42" s="35" t="n">
        <f aca="false">A41+1</f>
        <v>12026</v>
      </c>
      <c r="B42" s="24" t="s">
        <v>90</v>
      </c>
      <c r="C42" s="24" t="s">
        <v>87</v>
      </c>
      <c r="D42" s="24" t="s">
        <v>88</v>
      </c>
      <c r="E42" s="24" t="s">
        <v>33</v>
      </c>
      <c r="F42" s="24"/>
      <c r="G42" s="25" t="s">
        <v>33</v>
      </c>
      <c r="H42" s="25"/>
      <c r="I42" s="26" t="n">
        <v>6</v>
      </c>
      <c r="J42" s="27" t="n">
        <v>6</v>
      </c>
      <c r="K42" s="36" t="n">
        <v>40927</v>
      </c>
      <c r="L42" s="37"/>
    </row>
    <row r="43" s="30" customFormat="true" ht="12.75" hidden="false" customHeight="false" outlineLevel="0" collapsed="false">
      <c r="A43" s="35" t="n">
        <f aca="false">A42+1</f>
        <v>12027</v>
      </c>
      <c r="B43" s="24" t="s">
        <v>91</v>
      </c>
      <c r="C43" s="24" t="s">
        <v>87</v>
      </c>
      <c r="D43" s="24" t="s">
        <v>88</v>
      </c>
      <c r="E43" s="24" t="s">
        <v>33</v>
      </c>
      <c r="F43" s="24"/>
      <c r="G43" s="25" t="s">
        <v>33</v>
      </c>
      <c r="H43" s="25"/>
      <c r="I43" s="26" t="n">
        <v>6.25</v>
      </c>
      <c r="J43" s="27" t="n">
        <v>6.25</v>
      </c>
      <c r="K43" s="36" t="n">
        <v>40927</v>
      </c>
      <c r="L43" s="37"/>
    </row>
    <row r="44" s="30" customFormat="true" ht="12.75" hidden="false" customHeight="false" outlineLevel="0" collapsed="false">
      <c r="A44" s="35" t="n">
        <f aca="false">A43+1</f>
        <v>12028</v>
      </c>
      <c r="B44" s="24" t="s">
        <v>92</v>
      </c>
      <c r="C44" s="24" t="s">
        <v>87</v>
      </c>
      <c r="D44" s="24" t="s">
        <v>88</v>
      </c>
      <c r="E44" s="24" t="s">
        <v>33</v>
      </c>
      <c r="F44" s="24"/>
      <c r="G44" s="25" t="s">
        <v>33</v>
      </c>
      <c r="H44" s="25"/>
      <c r="I44" s="26" t="n">
        <v>6.25</v>
      </c>
      <c r="J44" s="27" t="n">
        <v>6.25</v>
      </c>
      <c r="K44" s="36" t="n">
        <v>40927</v>
      </c>
      <c r="L44" s="37"/>
    </row>
    <row r="45" s="30" customFormat="true" ht="25.5" hidden="false" customHeight="false" outlineLevel="0" collapsed="false">
      <c r="A45" s="35" t="n">
        <f aca="false">A44+1</f>
        <v>12029</v>
      </c>
      <c r="B45" s="24" t="s">
        <v>93</v>
      </c>
      <c r="C45" s="24" t="s">
        <v>87</v>
      </c>
      <c r="D45" s="24" t="s">
        <v>88</v>
      </c>
      <c r="E45" s="24" t="s">
        <v>33</v>
      </c>
      <c r="F45" s="24"/>
      <c r="G45" s="25" t="s">
        <v>33</v>
      </c>
      <c r="H45" s="25"/>
      <c r="I45" s="26" t="n">
        <v>6</v>
      </c>
      <c r="J45" s="27" t="n">
        <v>6</v>
      </c>
      <c r="K45" s="36" t="n">
        <v>40927</v>
      </c>
      <c r="L45" s="37"/>
    </row>
    <row r="46" s="30" customFormat="true" ht="25.5" hidden="false" customHeight="false" outlineLevel="0" collapsed="false">
      <c r="A46" s="35" t="n">
        <f aca="false">A45+1</f>
        <v>12030</v>
      </c>
      <c r="B46" s="24" t="s">
        <v>94</v>
      </c>
      <c r="C46" s="24" t="s">
        <v>87</v>
      </c>
      <c r="D46" s="24" t="s">
        <v>88</v>
      </c>
      <c r="E46" s="24" t="s">
        <v>33</v>
      </c>
      <c r="F46" s="24"/>
      <c r="G46" s="25" t="s">
        <v>33</v>
      </c>
      <c r="H46" s="25"/>
      <c r="I46" s="26" t="n">
        <v>6.25</v>
      </c>
      <c r="J46" s="27" t="n">
        <v>6.25</v>
      </c>
      <c r="K46" s="36" t="n">
        <v>40927</v>
      </c>
      <c r="L46" s="37"/>
    </row>
    <row r="47" s="30" customFormat="true" ht="12.75" hidden="false" customHeight="false" outlineLevel="0" collapsed="false">
      <c r="A47" s="35" t="n">
        <f aca="false">A46+1</f>
        <v>12031</v>
      </c>
      <c r="B47" s="24" t="s">
        <v>95</v>
      </c>
      <c r="C47" s="24" t="s">
        <v>87</v>
      </c>
      <c r="D47" s="24" t="s">
        <v>88</v>
      </c>
      <c r="E47" s="24" t="s">
        <v>33</v>
      </c>
      <c r="F47" s="24"/>
      <c r="G47" s="25" t="s">
        <v>33</v>
      </c>
      <c r="H47" s="25"/>
      <c r="I47" s="26" t="n">
        <v>6.5</v>
      </c>
      <c r="J47" s="27" t="n">
        <v>6.5</v>
      </c>
      <c r="K47" s="36" t="n">
        <v>40927</v>
      </c>
      <c r="L47" s="37"/>
    </row>
    <row r="48" s="30" customFormat="true" ht="12.75" hidden="false" customHeight="false" outlineLevel="0" collapsed="false">
      <c r="A48" s="35" t="n">
        <f aca="false">A47+1</f>
        <v>12032</v>
      </c>
      <c r="B48" s="24" t="s">
        <v>96</v>
      </c>
      <c r="C48" s="24" t="s">
        <v>87</v>
      </c>
      <c r="D48" s="24" t="s">
        <v>88</v>
      </c>
      <c r="E48" s="24" t="s">
        <v>33</v>
      </c>
      <c r="F48" s="24"/>
      <c r="G48" s="25" t="s">
        <v>33</v>
      </c>
      <c r="H48" s="25"/>
      <c r="I48" s="26" t="n">
        <v>6.5</v>
      </c>
      <c r="J48" s="27" t="n">
        <v>6</v>
      </c>
      <c r="K48" s="36" t="n">
        <v>40927</v>
      </c>
      <c r="L48" s="37"/>
    </row>
    <row r="49" s="30" customFormat="true" ht="25.5" hidden="false" customHeight="false" outlineLevel="0" collapsed="false">
      <c r="A49" s="35" t="n">
        <f aca="false">A48+1</f>
        <v>12033</v>
      </c>
      <c r="B49" s="24" t="s">
        <v>97</v>
      </c>
      <c r="C49" s="24" t="s">
        <v>87</v>
      </c>
      <c r="D49" s="24" t="s">
        <v>88</v>
      </c>
      <c r="E49" s="24" t="s">
        <v>98</v>
      </c>
      <c r="F49" s="24" t="s">
        <v>21</v>
      </c>
      <c r="G49" s="25" t="n">
        <v>41149</v>
      </c>
      <c r="H49" s="25" t="n">
        <v>41151</v>
      </c>
      <c r="I49" s="26" t="n">
        <v>18</v>
      </c>
      <c r="J49" s="27" t="n">
        <v>18</v>
      </c>
      <c r="K49" s="36" t="n">
        <v>40927</v>
      </c>
      <c r="L49" s="37"/>
    </row>
    <row r="50" s="30" customFormat="true" ht="12.75" hidden="false" customHeight="false" outlineLevel="0" collapsed="false">
      <c r="A50" s="35" t="n">
        <f aca="false">A49+1</f>
        <v>12034</v>
      </c>
      <c r="B50" s="24" t="s">
        <v>99</v>
      </c>
      <c r="C50" s="24" t="s">
        <v>87</v>
      </c>
      <c r="D50" s="24" t="s">
        <v>88</v>
      </c>
      <c r="E50" s="24" t="s">
        <v>98</v>
      </c>
      <c r="F50" s="24" t="s">
        <v>21</v>
      </c>
      <c r="G50" s="25" t="n">
        <v>41045</v>
      </c>
      <c r="H50" s="25" t="n">
        <v>41047</v>
      </c>
      <c r="I50" s="26" t="n">
        <v>16.25</v>
      </c>
      <c r="J50" s="27" t="n">
        <v>16.25</v>
      </c>
      <c r="K50" s="36" t="n">
        <v>40927</v>
      </c>
      <c r="L50" s="37"/>
    </row>
    <row r="51" s="30" customFormat="true" ht="25.5" hidden="false" customHeight="false" outlineLevel="0" collapsed="false">
      <c r="A51" s="35" t="n">
        <f aca="false">A50+1</f>
        <v>12035</v>
      </c>
      <c r="B51" s="24" t="s">
        <v>100</v>
      </c>
      <c r="C51" s="24" t="s">
        <v>87</v>
      </c>
      <c r="D51" s="24" t="s">
        <v>88</v>
      </c>
      <c r="E51" s="24" t="s">
        <v>101</v>
      </c>
      <c r="F51" s="24" t="s">
        <v>21</v>
      </c>
      <c r="G51" s="25" t="n">
        <v>41051</v>
      </c>
      <c r="H51" s="25" t="n">
        <v>41053</v>
      </c>
      <c r="I51" s="26" t="n">
        <v>17</v>
      </c>
      <c r="J51" s="27" t="n">
        <v>17</v>
      </c>
      <c r="K51" s="36" t="n">
        <v>40927</v>
      </c>
      <c r="L51" s="37"/>
    </row>
    <row r="52" s="30" customFormat="true" ht="51" hidden="false" customHeight="false" outlineLevel="0" collapsed="false">
      <c r="A52" s="35" t="n">
        <f aca="false">A51+1</f>
        <v>12036</v>
      </c>
      <c r="B52" s="24" t="s">
        <v>102</v>
      </c>
      <c r="C52" s="24" t="s">
        <v>103</v>
      </c>
      <c r="D52" s="24" t="s">
        <v>104</v>
      </c>
      <c r="E52" s="24" t="s">
        <v>49</v>
      </c>
      <c r="F52" s="24" t="s">
        <v>21</v>
      </c>
      <c r="G52" s="25" t="n">
        <v>40946</v>
      </c>
      <c r="H52" s="25" t="n">
        <v>40946</v>
      </c>
      <c r="I52" s="26" t="n">
        <v>4</v>
      </c>
      <c r="J52" s="27" t="n">
        <v>4</v>
      </c>
      <c r="K52" s="36" t="n">
        <v>40927</v>
      </c>
      <c r="L52" s="37"/>
    </row>
    <row r="53" s="30" customFormat="true" ht="25.5" hidden="false" customHeight="false" outlineLevel="0" collapsed="false">
      <c r="A53" s="35" t="n">
        <f aca="false">A52+1</f>
        <v>12037</v>
      </c>
      <c r="B53" s="24" t="s">
        <v>105</v>
      </c>
      <c r="C53" s="24" t="s">
        <v>106</v>
      </c>
      <c r="D53" s="24" t="s">
        <v>107</v>
      </c>
      <c r="E53" s="24" t="s">
        <v>20</v>
      </c>
      <c r="F53" s="24" t="s">
        <v>21</v>
      </c>
      <c r="G53" s="25" t="n">
        <v>40925</v>
      </c>
      <c r="H53" s="25" t="n">
        <v>40926</v>
      </c>
      <c r="I53" s="26" t="n">
        <v>9</v>
      </c>
      <c r="J53" s="27" t="n">
        <v>9</v>
      </c>
      <c r="K53" s="36" t="n">
        <v>40927</v>
      </c>
      <c r="L53" s="37"/>
    </row>
    <row r="54" s="30" customFormat="true" ht="25.5" hidden="false" customHeight="false" outlineLevel="0" collapsed="false">
      <c r="A54" s="23" t="n">
        <v>12038</v>
      </c>
      <c r="B54" s="24" t="s">
        <v>108</v>
      </c>
      <c r="C54" s="24" t="s">
        <v>18</v>
      </c>
      <c r="D54" s="24" t="s">
        <v>78</v>
      </c>
      <c r="E54" s="24" t="s">
        <v>79</v>
      </c>
      <c r="F54" s="24" t="s">
        <v>21</v>
      </c>
      <c r="G54" s="25" t="n">
        <v>40974</v>
      </c>
      <c r="H54" s="25" t="n">
        <v>40976</v>
      </c>
      <c r="I54" s="26" t="n">
        <v>15</v>
      </c>
      <c r="J54" s="27" t="n">
        <v>15</v>
      </c>
      <c r="K54" s="43" t="n">
        <v>40990</v>
      </c>
      <c r="L54" s="37"/>
    </row>
    <row r="55" s="30" customFormat="true" ht="38.25" hidden="false" customHeight="false" outlineLevel="0" collapsed="false">
      <c r="A55" s="23" t="n">
        <f aca="false">A54+1</f>
        <v>12039</v>
      </c>
      <c r="B55" s="24" t="s">
        <v>109</v>
      </c>
      <c r="C55" s="24" t="s">
        <v>18</v>
      </c>
      <c r="D55" s="24" t="s">
        <v>110</v>
      </c>
      <c r="E55" s="24" t="s">
        <v>111</v>
      </c>
      <c r="F55" s="24" t="s">
        <v>21</v>
      </c>
      <c r="G55" s="25" t="n">
        <v>41051</v>
      </c>
      <c r="H55" s="25" t="n">
        <v>41053</v>
      </c>
      <c r="I55" s="26" t="n">
        <v>18.5</v>
      </c>
      <c r="J55" s="27" t="n">
        <v>18.5</v>
      </c>
      <c r="K55" s="43" t="n">
        <v>40990</v>
      </c>
      <c r="L55" s="37"/>
    </row>
    <row r="56" s="30" customFormat="true" ht="12.75" hidden="false" customHeight="false" outlineLevel="0" collapsed="false">
      <c r="A56" s="23" t="n">
        <f aca="false">A55+1</f>
        <v>12040</v>
      </c>
      <c r="B56" s="24" t="s">
        <v>112</v>
      </c>
      <c r="C56" s="24" t="s">
        <v>51</v>
      </c>
      <c r="D56" s="24" t="s">
        <v>113</v>
      </c>
      <c r="E56" s="24" t="s">
        <v>114</v>
      </c>
      <c r="F56" s="24" t="s">
        <v>21</v>
      </c>
      <c r="G56" s="25" t="n">
        <v>40976</v>
      </c>
      <c r="H56" s="25" t="n">
        <v>40986</v>
      </c>
      <c r="I56" s="26" t="n">
        <v>3</v>
      </c>
      <c r="J56" s="27" t="n">
        <v>3</v>
      </c>
      <c r="K56" s="43" t="n">
        <v>40990</v>
      </c>
      <c r="L56" s="37"/>
    </row>
    <row r="57" s="30" customFormat="true" ht="12.75" hidden="false" customHeight="false" outlineLevel="0" collapsed="false">
      <c r="A57" s="23" t="n">
        <f aca="false">A56+1</f>
        <v>12041</v>
      </c>
      <c r="B57" s="24" t="s">
        <v>115</v>
      </c>
      <c r="C57" s="24" t="s">
        <v>51</v>
      </c>
      <c r="D57" s="24" t="s">
        <v>113</v>
      </c>
      <c r="E57" s="24" t="s">
        <v>53</v>
      </c>
      <c r="F57" s="24" t="s">
        <v>21</v>
      </c>
      <c r="G57" s="25" t="n">
        <v>40948</v>
      </c>
      <c r="H57" s="25" t="n">
        <v>40948</v>
      </c>
      <c r="I57" s="26" t="n">
        <v>3</v>
      </c>
      <c r="J57" s="27" t="n">
        <v>3</v>
      </c>
      <c r="K57" s="43" t="n">
        <v>40990</v>
      </c>
      <c r="L57" s="37"/>
    </row>
    <row r="58" s="30" customFormat="true" ht="25.5" hidden="false" customHeight="false" outlineLevel="0" collapsed="false">
      <c r="A58" s="23" t="n">
        <f aca="false">A57+1</f>
        <v>12042</v>
      </c>
      <c r="B58" s="24" t="s">
        <v>116</v>
      </c>
      <c r="C58" s="24" t="s">
        <v>117</v>
      </c>
      <c r="D58" s="24" t="s">
        <v>118</v>
      </c>
      <c r="E58" s="24" t="s">
        <v>119</v>
      </c>
      <c r="F58" s="24" t="s">
        <v>21</v>
      </c>
      <c r="G58" s="25" t="n">
        <v>40934</v>
      </c>
      <c r="H58" s="25" t="n">
        <v>40935</v>
      </c>
      <c r="I58" s="26" t="n">
        <v>12</v>
      </c>
      <c r="J58" s="27" t="n">
        <v>12</v>
      </c>
      <c r="K58" s="43" t="n">
        <v>40990</v>
      </c>
      <c r="L58" s="37"/>
    </row>
    <row r="59" s="30" customFormat="true" ht="25.5" hidden="false" customHeight="false" outlineLevel="0" collapsed="false">
      <c r="A59" s="23" t="n">
        <f aca="false">A58+1</f>
        <v>12043</v>
      </c>
      <c r="B59" s="24" t="s">
        <v>120</v>
      </c>
      <c r="C59" s="24" t="s">
        <v>121</v>
      </c>
      <c r="D59" s="24" t="s">
        <v>122</v>
      </c>
      <c r="E59" s="24" t="s">
        <v>101</v>
      </c>
      <c r="F59" s="24" t="s">
        <v>21</v>
      </c>
      <c r="G59" s="25" t="n">
        <v>40988</v>
      </c>
      <c r="H59" s="25" t="n">
        <v>40991</v>
      </c>
      <c r="I59" s="26" t="n">
        <v>11</v>
      </c>
      <c r="J59" s="27" t="n">
        <v>11</v>
      </c>
      <c r="K59" s="43" t="n">
        <v>40990</v>
      </c>
      <c r="L59" s="37"/>
    </row>
    <row r="60" s="30" customFormat="true" ht="12.75" hidden="false" customHeight="false" outlineLevel="0" collapsed="false">
      <c r="A60" s="23" t="n">
        <f aca="false">A59+1</f>
        <v>12044</v>
      </c>
      <c r="B60" s="24" t="s">
        <v>123</v>
      </c>
      <c r="C60" s="24" t="s">
        <v>124</v>
      </c>
      <c r="D60" s="24" t="s">
        <v>125</v>
      </c>
      <c r="E60" s="24" t="s">
        <v>20</v>
      </c>
      <c r="F60" s="24" t="s">
        <v>21</v>
      </c>
      <c r="G60" s="25" t="n">
        <v>40967</v>
      </c>
      <c r="H60" s="25" t="n">
        <v>40967</v>
      </c>
      <c r="I60" s="26" t="n">
        <v>3</v>
      </c>
      <c r="J60" s="27" t="n">
        <v>3</v>
      </c>
      <c r="K60" s="43" t="n">
        <v>40990</v>
      </c>
      <c r="L60" s="37"/>
    </row>
    <row r="61" s="30" customFormat="true" ht="38.25" hidden="false" customHeight="false" outlineLevel="0" collapsed="false">
      <c r="A61" s="23" t="n">
        <f aca="false">A60+1</f>
        <v>12045</v>
      </c>
      <c r="B61" s="24" t="s">
        <v>126</v>
      </c>
      <c r="C61" s="24" t="s">
        <v>18</v>
      </c>
      <c r="D61" s="24" t="s">
        <v>127</v>
      </c>
      <c r="E61" s="24" t="s">
        <v>128</v>
      </c>
      <c r="F61" s="24" t="s">
        <v>21</v>
      </c>
      <c r="G61" s="25" t="n">
        <v>41031</v>
      </c>
      <c r="H61" s="25" t="n">
        <v>41032</v>
      </c>
      <c r="I61" s="26" t="n">
        <v>8.5</v>
      </c>
      <c r="J61" s="27" t="n">
        <v>8.5</v>
      </c>
      <c r="K61" s="43" t="n">
        <v>40990</v>
      </c>
      <c r="L61" s="37"/>
    </row>
    <row r="62" s="30" customFormat="true" ht="38.25" hidden="false" customHeight="false" outlineLevel="0" collapsed="false">
      <c r="A62" s="23" t="n">
        <f aca="false">A61+1</f>
        <v>12046</v>
      </c>
      <c r="B62" s="24" t="s">
        <v>129</v>
      </c>
      <c r="C62" s="24" t="s">
        <v>130</v>
      </c>
      <c r="D62" s="24" t="s">
        <v>131</v>
      </c>
      <c r="E62" s="24" t="s">
        <v>132</v>
      </c>
      <c r="F62" s="24" t="s">
        <v>21</v>
      </c>
      <c r="G62" s="25" t="n">
        <v>40926</v>
      </c>
      <c r="H62" s="25" t="n">
        <v>40926</v>
      </c>
      <c r="I62" s="26" t="n">
        <v>2</v>
      </c>
      <c r="J62" s="27" t="n">
        <v>2</v>
      </c>
      <c r="K62" s="43" t="n">
        <v>40990</v>
      </c>
      <c r="L62" s="37"/>
    </row>
    <row r="63" s="30" customFormat="true" ht="51" hidden="false" customHeight="false" outlineLevel="0" collapsed="false">
      <c r="A63" s="23" t="n">
        <f aca="false">A62+1</f>
        <v>12047</v>
      </c>
      <c r="B63" s="24" t="s">
        <v>133</v>
      </c>
      <c r="C63" s="24" t="s">
        <v>134</v>
      </c>
      <c r="D63" s="24" t="s">
        <v>135</v>
      </c>
      <c r="E63" s="24" t="s">
        <v>136</v>
      </c>
      <c r="F63" s="24" t="s">
        <v>137</v>
      </c>
      <c r="G63" s="25" t="n">
        <v>40944</v>
      </c>
      <c r="H63" s="25" t="n">
        <v>40948</v>
      </c>
      <c r="I63" s="26" t="n">
        <v>24</v>
      </c>
      <c r="J63" s="27" t="n">
        <v>20</v>
      </c>
      <c r="K63" s="43" t="n">
        <v>40990</v>
      </c>
      <c r="L63" s="37"/>
    </row>
    <row r="64" s="30" customFormat="true" ht="63.75" hidden="false" customHeight="false" outlineLevel="0" collapsed="false">
      <c r="A64" s="23" t="n">
        <f aca="false">A63+1</f>
        <v>12048</v>
      </c>
      <c r="B64" s="24" t="s">
        <v>138</v>
      </c>
      <c r="C64" s="24" t="s">
        <v>139</v>
      </c>
      <c r="D64" s="24" t="s">
        <v>140</v>
      </c>
      <c r="E64" s="24" t="s">
        <v>20</v>
      </c>
      <c r="F64" s="24" t="s">
        <v>21</v>
      </c>
      <c r="G64" s="25" t="n">
        <v>40934</v>
      </c>
      <c r="H64" s="25" t="n">
        <v>40935</v>
      </c>
      <c r="I64" s="26" t="n">
        <v>10</v>
      </c>
      <c r="J64" s="27" t="n">
        <v>4</v>
      </c>
      <c r="K64" s="43" t="n">
        <v>40990</v>
      </c>
      <c r="L64" s="37"/>
    </row>
    <row r="65" s="30" customFormat="true" ht="25.5" hidden="false" customHeight="false" outlineLevel="0" collapsed="false">
      <c r="A65" s="23" t="n">
        <f aca="false">A64+1</f>
        <v>12049</v>
      </c>
      <c r="B65" s="24" t="s">
        <v>141</v>
      </c>
      <c r="C65" s="24" t="s">
        <v>142</v>
      </c>
      <c r="D65" s="24" t="s">
        <v>143</v>
      </c>
      <c r="E65" s="24" t="s">
        <v>20</v>
      </c>
      <c r="F65" s="24" t="s">
        <v>21</v>
      </c>
      <c r="G65" s="25" t="n">
        <v>40933</v>
      </c>
      <c r="H65" s="25" t="n">
        <v>40933</v>
      </c>
      <c r="I65" s="26" t="n">
        <v>6</v>
      </c>
      <c r="J65" s="27" t="n">
        <v>5</v>
      </c>
      <c r="K65" s="43" t="n">
        <v>40990</v>
      </c>
      <c r="L65" s="37"/>
    </row>
    <row r="66" s="30" customFormat="true" ht="25.5" hidden="false" customHeight="false" outlineLevel="0" collapsed="false">
      <c r="A66" s="23" t="n">
        <f aca="false">A65+1</f>
        <v>12050</v>
      </c>
      <c r="B66" s="24" t="s">
        <v>144</v>
      </c>
      <c r="C66" s="24" t="s">
        <v>145</v>
      </c>
      <c r="D66" s="24" t="s">
        <v>146</v>
      </c>
      <c r="E66" s="24" t="s">
        <v>147</v>
      </c>
      <c r="F66" s="24"/>
      <c r="G66" s="25" t="s">
        <v>33</v>
      </c>
      <c r="H66" s="25"/>
      <c r="I66" s="26" t="n">
        <v>5</v>
      </c>
      <c r="J66" s="27" t="n">
        <v>5</v>
      </c>
      <c r="K66" s="43" t="n">
        <v>40990</v>
      </c>
      <c r="L66" s="37"/>
    </row>
    <row r="67" s="30" customFormat="true" ht="25.5" hidden="false" customHeight="false" outlineLevel="0" collapsed="false">
      <c r="A67" s="23" t="n">
        <f aca="false">A66+1</f>
        <v>12051</v>
      </c>
      <c r="B67" s="24" t="s">
        <v>148</v>
      </c>
      <c r="C67" s="24" t="s">
        <v>145</v>
      </c>
      <c r="D67" s="24" t="s">
        <v>146</v>
      </c>
      <c r="E67" s="24" t="s">
        <v>147</v>
      </c>
      <c r="F67" s="24"/>
      <c r="G67" s="25" t="s">
        <v>33</v>
      </c>
      <c r="H67" s="25"/>
      <c r="I67" s="26" t="n">
        <v>2</v>
      </c>
      <c r="J67" s="27" t="n">
        <v>2</v>
      </c>
      <c r="K67" s="43" t="n">
        <v>40990</v>
      </c>
      <c r="L67" s="37"/>
    </row>
    <row r="68" s="30" customFormat="true" ht="25.5" hidden="false" customHeight="false" outlineLevel="0" collapsed="false">
      <c r="A68" s="23" t="n">
        <f aca="false">A67+1</f>
        <v>12052</v>
      </c>
      <c r="B68" s="24" t="s">
        <v>149</v>
      </c>
      <c r="C68" s="24" t="s">
        <v>142</v>
      </c>
      <c r="D68" s="24" t="s">
        <v>150</v>
      </c>
      <c r="E68" s="24" t="s">
        <v>20</v>
      </c>
      <c r="F68" s="24" t="s">
        <v>21</v>
      </c>
      <c r="G68" s="25" t="n">
        <v>40947</v>
      </c>
      <c r="H68" s="25" t="n">
        <v>40947</v>
      </c>
      <c r="I68" s="26" t="n">
        <v>6</v>
      </c>
      <c r="J68" s="27" t="n">
        <v>4.5</v>
      </c>
      <c r="K68" s="43" t="n">
        <v>40990</v>
      </c>
      <c r="L68" s="37"/>
    </row>
    <row r="69" s="30" customFormat="true" ht="25.5" hidden="false" customHeight="false" outlineLevel="0" collapsed="false">
      <c r="A69" s="23" t="n">
        <f aca="false">A68+1</f>
        <v>12053</v>
      </c>
      <c r="B69" s="24" t="s">
        <v>151</v>
      </c>
      <c r="C69" s="24" t="s">
        <v>152</v>
      </c>
      <c r="D69" s="24" t="s">
        <v>153</v>
      </c>
      <c r="E69" s="24" t="s">
        <v>53</v>
      </c>
      <c r="F69" s="24" t="s">
        <v>21</v>
      </c>
      <c r="G69" s="25" t="n">
        <v>40969</v>
      </c>
      <c r="H69" s="25" t="n">
        <v>40969</v>
      </c>
      <c r="I69" s="26" t="n">
        <v>3</v>
      </c>
      <c r="J69" s="27" t="n">
        <v>3</v>
      </c>
      <c r="K69" s="43" t="n">
        <v>41080</v>
      </c>
      <c r="L69" s="37"/>
    </row>
    <row r="70" s="30" customFormat="true" ht="38.25" hidden="false" customHeight="false" outlineLevel="0" collapsed="false">
      <c r="A70" s="23" t="n">
        <f aca="false">A69+1</f>
        <v>12054</v>
      </c>
      <c r="B70" s="24" t="s">
        <v>154</v>
      </c>
      <c r="C70" s="24" t="s">
        <v>155</v>
      </c>
      <c r="D70" s="24" t="s">
        <v>156</v>
      </c>
      <c r="E70" s="24" t="s">
        <v>157</v>
      </c>
      <c r="F70" s="24" t="s">
        <v>21</v>
      </c>
      <c r="G70" s="25" t="n">
        <v>40969</v>
      </c>
      <c r="H70" s="25" t="n">
        <v>40969</v>
      </c>
      <c r="I70" s="26" t="n">
        <v>4.75</v>
      </c>
      <c r="J70" s="27" t="n">
        <v>4.75</v>
      </c>
      <c r="K70" s="43" t="n">
        <v>41080</v>
      </c>
      <c r="L70" s="37"/>
    </row>
    <row r="71" s="30" customFormat="true" ht="25.5" hidden="false" customHeight="false" outlineLevel="0" collapsed="false">
      <c r="A71" s="23" t="n">
        <f aca="false">A70+1</f>
        <v>12055</v>
      </c>
      <c r="B71" s="24" t="s">
        <v>158</v>
      </c>
      <c r="C71" s="24" t="s">
        <v>155</v>
      </c>
      <c r="D71" s="24" t="s">
        <v>159</v>
      </c>
      <c r="E71" s="24" t="s">
        <v>160</v>
      </c>
      <c r="F71" s="24" t="s">
        <v>21</v>
      </c>
      <c r="G71" s="25" t="n">
        <v>40989</v>
      </c>
      <c r="H71" s="25" t="n">
        <v>40989</v>
      </c>
      <c r="I71" s="26" t="n">
        <v>5</v>
      </c>
      <c r="J71" s="27" t="n">
        <v>5</v>
      </c>
      <c r="K71" s="43" t="n">
        <v>41080</v>
      </c>
      <c r="L71" s="37"/>
    </row>
    <row r="72" s="30" customFormat="true" ht="38.25" hidden="false" customHeight="false" outlineLevel="0" collapsed="false">
      <c r="A72" s="23" t="n">
        <f aca="false">A71+1</f>
        <v>12056</v>
      </c>
      <c r="B72" s="24" t="s">
        <v>161</v>
      </c>
      <c r="C72" s="24" t="s">
        <v>155</v>
      </c>
      <c r="D72" s="24" t="s">
        <v>162</v>
      </c>
      <c r="E72" s="24" t="s">
        <v>163</v>
      </c>
      <c r="F72" s="24" t="s">
        <v>21</v>
      </c>
      <c r="G72" s="25" t="s">
        <v>164</v>
      </c>
      <c r="H72" s="25" t="s">
        <v>164</v>
      </c>
      <c r="I72" s="26" t="n">
        <v>4</v>
      </c>
      <c r="J72" s="27" t="n">
        <v>4</v>
      </c>
      <c r="K72" s="43" t="n">
        <v>41080</v>
      </c>
      <c r="L72" s="37"/>
    </row>
    <row r="73" s="30" customFormat="true" ht="25.5" hidden="false" customHeight="false" outlineLevel="0" collapsed="false">
      <c r="A73" s="23" t="n">
        <f aca="false">A72+1</f>
        <v>12057</v>
      </c>
      <c r="B73" s="24" t="s">
        <v>165</v>
      </c>
      <c r="C73" s="24" t="s">
        <v>166</v>
      </c>
      <c r="D73" s="24" t="s">
        <v>146</v>
      </c>
      <c r="E73" s="24" t="s">
        <v>147</v>
      </c>
      <c r="F73" s="24"/>
      <c r="G73" s="25" t="s">
        <v>33</v>
      </c>
      <c r="H73" s="25"/>
      <c r="I73" s="26" t="n">
        <v>3</v>
      </c>
      <c r="J73" s="27" t="n">
        <v>3</v>
      </c>
      <c r="K73" s="43" t="n">
        <v>41080</v>
      </c>
      <c r="L73" s="37"/>
    </row>
    <row r="74" s="30" customFormat="true" ht="38.25" hidden="false" customHeight="false" outlineLevel="0" collapsed="false">
      <c r="A74" s="23" t="n">
        <f aca="false">A73+1</f>
        <v>12058</v>
      </c>
      <c r="B74" s="24" t="s">
        <v>167</v>
      </c>
      <c r="C74" s="24" t="s">
        <v>166</v>
      </c>
      <c r="D74" s="24" t="s">
        <v>146</v>
      </c>
      <c r="E74" s="24" t="s">
        <v>147</v>
      </c>
      <c r="F74" s="24"/>
      <c r="G74" s="25" t="s">
        <v>33</v>
      </c>
      <c r="H74" s="25"/>
      <c r="I74" s="26" t="n">
        <v>3</v>
      </c>
      <c r="J74" s="27" t="n">
        <v>3</v>
      </c>
      <c r="K74" s="43" t="n">
        <v>40990</v>
      </c>
      <c r="L74" s="37"/>
    </row>
    <row r="75" s="30" customFormat="true" ht="25.5" hidden="false" customHeight="false" outlineLevel="0" collapsed="false">
      <c r="A75" s="23" t="n">
        <f aca="false">A74+1</f>
        <v>12059</v>
      </c>
      <c r="B75" s="24" t="s">
        <v>168</v>
      </c>
      <c r="C75" s="24" t="s">
        <v>166</v>
      </c>
      <c r="D75" s="24" t="s">
        <v>146</v>
      </c>
      <c r="E75" s="24" t="s">
        <v>147</v>
      </c>
      <c r="F75" s="24"/>
      <c r="G75" s="25" t="s">
        <v>33</v>
      </c>
      <c r="H75" s="25"/>
      <c r="I75" s="26" t="n">
        <v>3</v>
      </c>
      <c r="J75" s="27" t="n">
        <v>3</v>
      </c>
      <c r="K75" s="43" t="n">
        <v>40990</v>
      </c>
      <c r="L75" s="37"/>
    </row>
    <row r="76" s="30" customFormat="true" ht="25.5" hidden="false" customHeight="false" outlineLevel="0" collapsed="false">
      <c r="A76" s="23" t="n">
        <f aca="false">A75+1</f>
        <v>12060</v>
      </c>
      <c r="B76" s="24" t="s">
        <v>169</v>
      </c>
      <c r="C76" s="24" t="s">
        <v>166</v>
      </c>
      <c r="D76" s="24" t="s">
        <v>146</v>
      </c>
      <c r="E76" s="24" t="s">
        <v>147</v>
      </c>
      <c r="F76" s="24"/>
      <c r="G76" s="25" t="s">
        <v>33</v>
      </c>
      <c r="H76" s="25"/>
      <c r="I76" s="26" t="n">
        <v>3</v>
      </c>
      <c r="J76" s="27" t="n">
        <v>3</v>
      </c>
      <c r="K76" s="43" t="n">
        <v>40990</v>
      </c>
      <c r="L76" s="37"/>
    </row>
    <row r="77" s="30" customFormat="true" ht="38.25" hidden="false" customHeight="false" outlineLevel="0" collapsed="false">
      <c r="A77" s="23" t="n">
        <f aca="false">A76+1</f>
        <v>12061</v>
      </c>
      <c r="B77" s="24" t="s">
        <v>170</v>
      </c>
      <c r="C77" s="24" t="s">
        <v>171</v>
      </c>
      <c r="D77" s="24" t="s">
        <v>172</v>
      </c>
      <c r="E77" s="24" t="s">
        <v>173</v>
      </c>
      <c r="F77" s="24" t="s">
        <v>174</v>
      </c>
      <c r="G77" s="25" t="n">
        <v>40947</v>
      </c>
      <c r="H77" s="25" t="n">
        <v>40949</v>
      </c>
      <c r="I77" s="26" t="n">
        <v>15</v>
      </c>
      <c r="J77" s="27" t="n">
        <v>16.25</v>
      </c>
      <c r="K77" s="43" t="n">
        <v>40990</v>
      </c>
      <c r="L77" s="37"/>
    </row>
    <row r="78" s="30" customFormat="true" ht="25.5" hidden="false" customHeight="false" outlineLevel="0" collapsed="false">
      <c r="A78" s="23" t="n">
        <f aca="false">A77+1</f>
        <v>12062</v>
      </c>
      <c r="B78" s="24" t="s">
        <v>175</v>
      </c>
      <c r="C78" s="24" t="s">
        <v>176</v>
      </c>
      <c r="D78" s="24" t="s">
        <v>177</v>
      </c>
      <c r="E78" s="24" t="s">
        <v>147</v>
      </c>
      <c r="F78" s="24"/>
      <c r="G78" s="25" t="s">
        <v>33</v>
      </c>
      <c r="H78" s="25"/>
      <c r="I78" s="26" t="n">
        <v>14</v>
      </c>
      <c r="J78" s="27" t="n">
        <v>15</v>
      </c>
      <c r="K78" s="43" t="n">
        <v>40990</v>
      </c>
      <c r="L78" s="37"/>
    </row>
    <row r="79" s="30" customFormat="true" ht="25.5" hidden="false" customHeight="false" outlineLevel="0" collapsed="false">
      <c r="A79" s="23" t="n">
        <f aca="false">A78+1</f>
        <v>12063</v>
      </c>
      <c r="B79" s="24" t="s">
        <v>178</v>
      </c>
      <c r="C79" s="24" t="s">
        <v>179</v>
      </c>
      <c r="D79" s="24" t="s">
        <v>180</v>
      </c>
      <c r="E79" s="24" t="s">
        <v>181</v>
      </c>
      <c r="F79" s="24" t="s">
        <v>21</v>
      </c>
      <c r="G79" s="25" t="n">
        <v>40995</v>
      </c>
      <c r="H79" s="25" t="n">
        <v>40995</v>
      </c>
      <c r="I79" s="26" t="n">
        <v>6</v>
      </c>
      <c r="J79" s="27" t="n">
        <v>5.75</v>
      </c>
      <c r="K79" s="43" t="n">
        <v>40990</v>
      </c>
      <c r="L79" s="37"/>
    </row>
    <row r="80" s="30" customFormat="true" ht="38.25" hidden="false" customHeight="false" outlineLevel="0" collapsed="false">
      <c r="A80" s="23" t="n">
        <f aca="false">A79+1</f>
        <v>12064</v>
      </c>
      <c r="B80" s="24" t="s">
        <v>182</v>
      </c>
      <c r="C80" s="24" t="s">
        <v>183</v>
      </c>
      <c r="D80" s="24" t="s">
        <v>184</v>
      </c>
      <c r="E80" s="24" t="s">
        <v>33</v>
      </c>
      <c r="F80" s="24"/>
      <c r="G80" s="25" t="s">
        <v>33</v>
      </c>
      <c r="H80" s="25"/>
      <c r="I80" s="26" t="n">
        <v>8</v>
      </c>
      <c r="J80" s="27" t="n">
        <v>7.25</v>
      </c>
      <c r="K80" s="43" t="n">
        <v>40990</v>
      </c>
      <c r="L80" s="37"/>
    </row>
    <row r="81" s="30" customFormat="true" ht="38.25" hidden="false" customHeight="false" outlineLevel="0" collapsed="false">
      <c r="A81" s="23" t="n">
        <f aca="false">A80+1</f>
        <v>12065</v>
      </c>
      <c r="B81" s="24" t="s">
        <v>185</v>
      </c>
      <c r="C81" s="24" t="s">
        <v>186</v>
      </c>
      <c r="D81" s="24" t="s">
        <v>187</v>
      </c>
      <c r="E81" s="24" t="s">
        <v>147</v>
      </c>
      <c r="F81" s="24"/>
      <c r="G81" s="25" t="s">
        <v>33</v>
      </c>
      <c r="H81" s="25"/>
      <c r="I81" s="26" t="n">
        <v>2</v>
      </c>
      <c r="J81" s="27" t="n">
        <v>1</v>
      </c>
      <c r="K81" s="43" t="n">
        <v>40990</v>
      </c>
      <c r="L81" s="37"/>
    </row>
    <row r="82" s="30" customFormat="true" ht="38.25" hidden="false" customHeight="false" outlineLevel="0" collapsed="false">
      <c r="A82" s="23" t="n">
        <f aca="false">A81+1</f>
        <v>12066</v>
      </c>
      <c r="B82" s="24" t="s">
        <v>188</v>
      </c>
      <c r="C82" s="24" t="s">
        <v>186</v>
      </c>
      <c r="D82" s="24" t="s">
        <v>187</v>
      </c>
      <c r="E82" s="24" t="s">
        <v>147</v>
      </c>
      <c r="F82" s="24"/>
      <c r="G82" s="25" t="s">
        <v>33</v>
      </c>
      <c r="H82" s="25"/>
      <c r="I82" s="26" t="n">
        <v>2</v>
      </c>
      <c r="J82" s="27" t="n">
        <v>2</v>
      </c>
      <c r="K82" s="43" t="n">
        <v>40990</v>
      </c>
      <c r="L82" s="37"/>
    </row>
    <row r="83" s="30" customFormat="true" ht="38.25" hidden="false" customHeight="false" outlineLevel="0" collapsed="false">
      <c r="A83" s="23" t="n">
        <f aca="false">A82+1</f>
        <v>12067</v>
      </c>
      <c r="B83" s="24" t="s">
        <v>189</v>
      </c>
      <c r="C83" s="24" t="s">
        <v>186</v>
      </c>
      <c r="D83" s="24" t="s">
        <v>187</v>
      </c>
      <c r="E83" s="24" t="s">
        <v>147</v>
      </c>
      <c r="F83" s="24"/>
      <c r="G83" s="25" t="s">
        <v>33</v>
      </c>
      <c r="H83" s="25"/>
      <c r="I83" s="26" t="n">
        <v>2</v>
      </c>
      <c r="J83" s="27" t="n">
        <v>2</v>
      </c>
      <c r="K83" s="43" t="n">
        <v>40990</v>
      </c>
      <c r="L83" s="37"/>
    </row>
    <row r="84" customFormat="false" ht="38.25" hidden="false" customHeight="false" outlineLevel="0" collapsed="false">
      <c r="A84" s="44" t="n">
        <f aca="false">A83+1</f>
        <v>12068</v>
      </c>
      <c r="B84" s="45" t="s">
        <v>190</v>
      </c>
      <c r="C84" s="45" t="s">
        <v>186</v>
      </c>
      <c r="D84" s="45" t="s">
        <v>187</v>
      </c>
      <c r="E84" s="45" t="s">
        <v>147</v>
      </c>
      <c r="F84" s="45"/>
      <c r="G84" s="46" t="s">
        <v>33</v>
      </c>
      <c r="H84" s="46"/>
      <c r="I84" s="47" t="n">
        <v>1.5</v>
      </c>
      <c r="J84" s="48" t="s">
        <v>191</v>
      </c>
      <c r="K84" s="49" t="n">
        <v>40990</v>
      </c>
      <c r="L84" s="50" t="s">
        <v>192</v>
      </c>
    </row>
    <row r="85" customFormat="false" ht="38.25" hidden="false" customHeight="false" outlineLevel="0" collapsed="false">
      <c r="A85" s="44" t="n">
        <f aca="false">A84+1</f>
        <v>12069</v>
      </c>
      <c r="B85" s="45" t="s">
        <v>193</v>
      </c>
      <c r="C85" s="45" t="s">
        <v>186</v>
      </c>
      <c r="D85" s="45" t="s">
        <v>187</v>
      </c>
      <c r="E85" s="45" t="s">
        <v>147</v>
      </c>
      <c r="F85" s="45"/>
      <c r="G85" s="46" t="s">
        <v>33</v>
      </c>
      <c r="H85" s="46"/>
      <c r="I85" s="47" t="n">
        <v>1.5</v>
      </c>
      <c r="J85" s="48" t="s">
        <v>191</v>
      </c>
      <c r="K85" s="49" t="n">
        <v>40990</v>
      </c>
      <c r="L85" s="50" t="s">
        <v>192</v>
      </c>
    </row>
    <row r="86" customFormat="false" ht="38.25" hidden="false" customHeight="false" outlineLevel="0" collapsed="false">
      <c r="A86" s="44" t="n">
        <f aca="false">A85+1</f>
        <v>12070</v>
      </c>
      <c r="B86" s="45" t="s">
        <v>194</v>
      </c>
      <c r="C86" s="45" t="s">
        <v>186</v>
      </c>
      <c r="D86" s="45" t="s">
        <v>187</v>
      </c>
      <c r="E86" s="45" t="s">
        <v>147</v>
      </c>
      <c r="F86" s="45"/>
      <c r="G86" s="46" t="s">
        <v>33</v>
      </c>
      <c r="H86" s="46"/>
      <c r="I86" s="47" t="n">
        <v>1.5</v>
      </c>
      <c r="J86" s="48" t="s">
        <v>191</v>
      </c>
      <c r="K86" s="49" t="n">
        <v>40990</v>
      </c>
      <c r="L86" s="50" t="s">
        <v>192</v>
      </c>
    </row>
    <row r="87" customFormat="false" ht="38.25" hidden="false" customHeight="false" outlineLevel="0" collapsed="false">
      <c r="A87" s="44" t="n">
        <f aca="false">A86+1</f>
        <v>12071</v>
      </c>
      <c r="B87" s="45" t="s">
        <v>195</v>
      </c>
      <c r="C87" s="45" t="s">
        <v>186</v>
      </c>
      <c r="D87" s="45" t="s">
        <v>187</v>
      </c>
      <c r="E87" s="45" t="s">
        <v>147</v>
      </c>
      <c r="F87" s="45"/>
      <c r="G87" s="46" t="s">
        <v>33</v>
      </c>
      <c r="H87" s="46"/>
      <c r="I87" s="47" t="n">
        <v>1</v>
      </c>
      <c r="J87" s="48" t="s">
        <v>191</v>
      </c>
      <c r="K87" s="49" t="n">
        <v>40990</v>
      </c>
      <c r="L87" s="50" t="s">
        <v>192</v>
      </c>
    </row>
    <row r="88" s="30" customFormat="true" ht="38.25" hidden="false" customHeight="false" outlineLevel="0" collapsed="false">
      <c r="A88" s="44" t="n">
        <f aca="false">A87+1</f>
        <v>12072</v>
      </c>
      <c r="B88" s="45" t="s">
        <v>196</v>
      </c>
      <c r="C88" s="45" t="s">
        <v>186</v>
      </c>
      <c r="D88" s="45" t="s">
        <v>187</v>
      </c>
      <c r="E88" s="45" t="s">
        <v>147</v>
      </c>
      <c r="F88" s="45"/>
      <c r="G88" s="46" t="s">
        <v>33</v>
      </c>
      <c r="H88" s="46"/>
      <c r="I88" s="47" t="n">
        <v>1</v>
      </c>
      <c r="J88" s="48" t="s">
        <v>191</v>
      </c>
      <c r="K88" s="49" t="n">
        <v>40990</v>
      </c>
      <c r="L88" s="50" t="s">
        <v>192</v>
      </c>
    </row>
    <row r="89" s="30" customFormat="true" ht="25.5" hidden="false" customHeight="false" outlineLevel="0" collapsed="false">
      <c r="A89" s="38" t="n">
        <f aca="false">A88+1</f>
        <v>12073</v>
      </c>
      <c r="B89" s="39" t="s">
        <v>197</v>
      </c>
      <c r="C89" s="39" t="s">
        <v>198</v>
      </c>
      <c r="D89" s="39" t="s">
        <v>197</v>
      </c>
      <c r="E89" s="39" t="s">
        <v>199</v>
      </c>
      <c r="F89" s="39" t="s">
        <v>21</v>
      </c>
      <c r="G89" s="40" t="n">
        <v>41038</v>
      </c>
      <c r="H89" s="40" t="n">
        <v>41039</v>
      </c>
      <c r="I89" s="41" t="n">
        <v>9.25</v>
      </c>
      <c r="J89" s="42" t="n">
        <v>9.25</v>
      </c>
      <c r="K89" s="51" t="n">
        <v>41080</v>
      </c>
      <c r="L89" s="52"/>
    </row>
    <row r="90" s="30" customFormat="true" ht="51" hidden="false" customHeight="false" outlineLevel="0" collapsed="false">
      <c r="A90" s="38" t="n">
        <f aca="false">A89+1</f>
        <v>12074</v>
      </c>
      <c r="B90" s="39" t="s">
        <v>200</v>
      </c>
      <c r="C90" s="39" t="s">
        <v>201</v>
      </c>
      <c r="D90" s="39" t="s">
        <v>202</v>
      </c>
      <c r="E90" s="39" t="s">
        <v>203</v>
      </c>
      <c r="F90" s="39" t="s">
        <v>21</v>
      </c>
      <c r="G90" s="40" t="n">
        <v>40955</v>
      </c>
      <c r="H90" s="40" t="n">
        <v>40955</v>
      </c>
      <c r="I90" s="41" t="n">
        <v>5.25</v>
      </c>
      <c r="J90" s="42" t="n">
        <v>5.25</v>
      </c>
      <c r="K90" s="51" t="n">
        <v>41080</v>
      </c>
      <c r="L90" s="52"/>
    </row>
    <row r="91" s="30" customFormat="true" ht="38.25" hidden="false" customHeight="false" outlineLevel="0" collapsed="false">
      <c r="A91" s="53" t="n">
        <f aca="false">A90+1</f>
        <v>12075</v>
      </c>
      <c r="B91" s="54" t="s">
        <v>204</v>
      </c>
      <c r="C91" s="54" t="s">
        <v>205</v>
      </c>
      <c r="D91" s="54" t="s">
        <v>206</v>
      </c>
      <c r="E91" s="54" t="s">
        <v>20</v>
      </c>
      <c r="F91" s="54" t="s">
        <v>21</v>
      </c>
      <c r="G91" s="55" t="n">
        <v>40934</v>
      </c>
      <c r="H91" s="55" t="n">
        <v>40935</v>
      </c>
      <c r="I91" s="56" t="n">
        <v>4</v>
      </c>
      <c r="J91" s="57"/>
      <c r="K91" s="58" t="n">
        <v>40990</v>
      </c>
      <c r="L91" s="59"/>
    </row>
    <row r="92" s="30" customFormat="true" ht="38.25" hidden="false" customHeight="false" outlineLevel="0" collapsed="false">
      <c r="A92" s="38" t="n">
        <f aca="false">A91+1</f>
        <v>12076</v>
      </c>
      <c r="B92" s="39" t="s">
        <v>207</v>
      </c>
      <c r="C92" s="39" t="s">
        <v>208</v>
      </c>
      <c r="D92" s="39" t="s">
        <v>209</v>
      </c>
      <c r="E92" s="39" t="s">
        <v>33</v>
      </c>
      <c r="F92" s="39" t="s">
        <v>21</v>
      </c>
      <c r="G92" s="40" t="n">
        <v>40934</v>
      </c>
      <c r="H92" s="40" t="n">
        <v>40935</v>
      </c>
      <c r="I92" s="41" t="n">
        <v>14</v>
      </c>
      <c r="J92" s="42" t="n">
        <v>14</v>
      </c>
      <c r="K92" s="51" t="n">
        <v>41080</v>
      </c>
      <c r="L92" s="52"/>
    </row>
    <row r="93" s="30" customFormat="true" ht="25.5" hidden="false" customHeight="false" outlineLevel="0" collapsed="false">
      <c r="A93" s="23" t="n">
        <f aca="false">A92+1</f>
        <v>12077</v>
      </c>
      <c r="B93" s="24" t="s">
        <v>210</v>
      </c>
      <c r="C93" s="24" t="s">
        <v>211</v>
      </c>
      <c r="D93" s="24" t="s">
        <v>212</v>
      </c>
      <c r="E93" s="24" t="s">
        <v>213</v>
      </c>
      <c r="F93" s="24" t="s">
        <v>21</v>
      </c>
      <c r="G93" s="25" t="n">
        <v>41025</v>
      </c>
      <c r="H93" s="25" t="n">
        <v>41026</v>
      </c>
      <c r="I93" s="26" t="n">
        <v>8.25</v>
      </c>
      <c r="J93" s="27" t="n">
        <v>8.25</v>
      </c>
      <c r="K93" s="43" t="n">
        <v>40990</v>
      </c>
      <c r="L93" s="37"/>
    </row>
    <row r="94" s="30" customFormat="true" ht="25.5" hidden="false" customHeight="false" outlineLevel="0" collapsed="false">
      <c r="A94" s="23" t="n">
        <f aca="false">A93+1</f>
        <v>12078</v>
      </c>
      <c r="B94" s="24" t="s">
        <v>214</v>
      </c>
      <c r="C94" s="24" t="s">
        <v>117</v>
      </c>
      <c r="D94" s="24" t="s">
        <v>118</v>
      </c>
      <c r="E94" s="24" t="s">
        <v>33</v>
      </c>
      <c r="F94" s="24"/>
      <c r="G94" s="25" t="s">
        <v>33</v>
      </c>
      <c r="H94" s="25"/>
      <c r="I94" s="26" t="n">
        <v>12</v>
      </c>
      <c r="J94" s="27" t="n">
        <v>12</v>
      </c>
      <c r="K94" s="43" t="n">
        <v>40990</v>
      </c>
      <c r="L94" s="37"/>
    </row>
    <row r="95" s="30" customFormat="true" ht="25.5" hidden="false" customHeight="false" outlineLevel="0" collapsed="false">
      <c r="A95" s="23" t="n">
        <f aca="false">A94+1</f>
        <v>12079</v>
      </c>
      <c r="B95" s="24" t="s">
        <v>215</v>
      </c>
      <c r="C95" s="24" t="s">
        <v>216</v>
      </c>
      <c r="D95" s="24" t="s">
        <v>217</v>
      </c>
      <c r="E95" s="24" t="s">
        <v>218</v>
      </c>
      <c r="F95" s="24" t="s">
        <v>21</v>
      </c>
      <c r="G95" s="25" t="n">
        <v>40973</v>
      </c>
      <c r="H95" s="25" t="n">
        <v>40973</v>
      </c>
      <c r="I95" s="26" t="n">
        <v>3</v>
      </c>
      <c r="J95" s="27" t="n">
        <v>1.25</v>
      </c>
      <c r="K95" s="43" t="n">
        <v>40990</v>
      </c>
      <c r="L95" s="37" t="s">
        <v>219</v>
      </c>
    </row>
    <row r="96" s="30" customFormat="true" ht="63.75" hidden="false" customHeight="false" outlineLevel="0" collapsed="false">
      <c r="A96" s="23" t="n">
        <f aca="false">A95+1</f>
        <v>12080</v>
      </c>
      <c r="B96" s="24" t="s">
        <v>220</v>
      </c>
      <c r="C96" s="24" t="s">
        <v>221</v>
      </c>
      <c r="D96" s="24" t="s">
        <v>222</v>
      </c>
      <c r="E96" s="24" t="s">
        <v>119</v>
      </c>
      <c r="F96" s="24" t="s">
        <v>21</v>
      </c>
      <c r="G96" s="25" t="n">
        <v>40955</v>
      </c>
      <c r="H96" s="25" t="n">
        <v>40955</v>
      </c>
      <c r="I96" s="26" t="n">
        <v>2</v>
      </c>
      <c r="J96" s="27" t="n">
        <v>2</v>
      </c>
      <c r="K96" s="43" t="n">
        <v>40990</v>
      </c>
      <c r="L96" s="37"/>
    </row>
    <row r="97" s="30" customFormat="true" ht="63" hidden="false" customHeight="true" outlineLevel="0" collapsed="false">
      <c r="A97" s="23" t="n">
        <f aca="false">A96+1</f>
        <v>12081</v>
      </c>
      <c r="B97" s="24" t="s">
        <v>223</v>
      </c>
      <c r="C97" s="24" t="s">
        <v>221</v>
      </c>
      <c r="D97" s="24" t="s">
        <v>224</v>
      </c>
      <c r="E97" s="24" t="s">
        <v>119</v>
      </c>
      <c r="F97" s="24" t="s">
        <v>21</v>
      </c>
      <c r="G97" s="25" t="n">
        <v>40956</v>
      </c>
      <c r="H97" s="25" t="n">
        <v>40956</v>
      </c>
      <c r="I97" s="26" t="n">
        <v>3.25</v>
      </c>
      <c r="J97" s="27" t="n">
        <v>3.25</v>
      </c>
      <c r="K97" s="43" t="n">
        <v>40990</v>
      </c>
      <c r="L97" s="37"/>
    </row>
    <row r="98" s="30" customFormat="true" ht="38.25" hidden="false" customHeight="false" outlineLevel="0" collapsed="false">
      <c r="A98" s="23" t="n">
        <f aca="false">A97+1</f>
        <v>12082</v>
      </c>
      <c r="B98" s="24" t="s">
        <v>225</v>
      </c>
      <c r="C98" s="24" t="s">
        <v>226</v>
      </c>
      <c r="D98" s="24" t="s">
        <v>227</v>
      </c>
      <c r="E98" s="24" t="s">
        <v>49</v>
      </c>
      <c r="F98" s="24" t="s">
        <v>21</v>
      </c>
      <c r="G98" s="25" t="n">
        <v>40953</v>
      </c>
      <c r="H98" s="25" t="n">
        <v>40953</v>
      </c>
      <c r="I98" s="26" t="n">
        <v>4</v>
      </c>
      <c r="J98" s="27" t="n">
        <v>4</v>
      </c>
      <c r="K98" s="43" t="n">
        <v>40990</v>
      </c>
      <c r="L98" s="37"/>
    </row>
    <row r="99" s="30" customFormat="true" ht="25.5" hidden="false" customHeight="false" outlineLevel="0" collapsed="false">
      <c r="A99" s="23" t="n">
        <f aca="false">A98+1</f>
        <v>12083</v>
      </c>
      <c r="B99" s="24" t="s">
        <v>228</v>
      </c>
      <c r="C99" s="24" t="s">
        <v>226</v>
      </c>
      <c r="D99" s="24" t="s">
        <v>229</v>
      </c>
      <c r="E99" s="24" t="s">
        <v>230</v>
      </c>
      <c r="F99" s="24" t="s">
        <v>21</v>
      </c>
      <c r="G99" s="25" t="n">
        <v>41060</v>
      </c>
      <c r="H99" s="25" t="n">
        <v>41061</v>
      </c>
      <c r="I99" s="26" t="n">
        <v>12</v>
      </c>
      <c r="J99" s="27" t="n">
        <v>14</v>
      </c>
      <c r="K99" s="43" t="n">
        <v>40990</v>
      </c>
      <c r="L99" s="37"/>
    </row>
    <row r="100" s="30" customFormat="true" ht="25.5" hidden="false" customHeight="false" outlineLevel="0" collapsed="false">
      <c r="A100" s="38" t="n">
        <f aca="false">A99+1</f>
        <v>12084</v>
      </c>
      <c r="B100" s="39" t="s">
        <v>231</v>
      </c>
      <c r="C100" s="39" t="s">
        <v>232</v>
      </c>
      <c r="D100" s="39" t="s">
        <v>233</v>
      </c>
      <c r="E100" s="39" t="s">
        <v>147</v>
      </c>
      <c r="F100" s="39"/>
      <c r="G100" s="40" t="s">
        <v>33</v>
      </c>
      <c r="H100" s="40"/>
      <c r="I100" s="41" t="n">
        <v>0.75</v>
      </c>
      <c r="J100" s="42" t="n">
        <v>0.75</v>
      </c>
      <c r="K100" s="51" t="n">
        <v>41080</v>
      </c>
      <c r="L100" s="52"/>
    </row>
    <row r="101" s="30" customFormat="true" ht="38.25" hidden="false" customHeight="false" outlineLevel="0" collapsed="false">
      <c r="A101" s="38" t="n">
        <f aca="false">A100+1</f>
        <v>12085</v>
      </c>
      <c r="B101" s="39" t="s">
        <v>234</v>
      </c>
      <c r="C101" s="39" t="s">
        <v>232</v>
      </c>
      <c r="D101" s="39" t="s">
        <v>233</v>
      </c>
      <c r="E101" s="39" t="s">
        <v>147</v>
      </c>
      <c r="F101" s="39"/>
      <c r="G101" s="40" t="s">
        <v>33</v>
      </c>
      <c r="H101" s="40"/>
      <c r="I101" s="41" t="n">
        <v>1.5</v>
      </c>
      <c r="J101" s="42" t="n">
        <v>1</v>
      </c>
      <c r="K101" s="51" t="n">
        <v>40990</v>
      </c>
      <c r="L101" s="52"/>
    </row>
    <row r="102" s="30" customFormat="true" ht="38.25" hidden="false" customHeight="false" outlineLevel="0" collapsed="false">
      <c r="A102" s="38" t="n">
        <f aca="false">A101+1</f>
        <v>12086</v>
      </c>
      <c r="B102" s="39" t="s">
        <v>235</v>
      </c>
      <c r="C102" s="39" t="s">
        <v>232</v>
      </c>
      <c r="D102" s="39" t="s">
        <v>233</v>
      </c>
      <c r="E102" s="39" t="s">
        <v>147</v>
      </c>
      <c r="F102" s="39"/>
      <c r="G102" s="40" t="s">
        <v>33</v>
      </c>
      <c r="H102" s="40"/>
      <c r="I102" s="41" t="n">
        <v>1</v>
      </c>
      <c r="J102" s="42" t="n">
        <v>1</v>
      </c>
      <c r="K102" s="51" t="n">
        <v>41080</v>
      </c>
      <c r="L102" s="52"/>
    </row>
    <row r="103" s="30" customFormat="true" ht="25.5" hidden="false" customHeight="false" outlineLevel="0" collapsed="false">
      <c r="A103" s="38" t="n">
        <f aca="false">A102+1</f>
        <v>12087</v>
      </c>
      <c r="B103" s="39" t="s">
        <v>236</v>
      </c>
      <c r="C103" s="39" t="s">
        <v>232</v>
      </c>
      <c r="D103" s="39" t="s">
        <v>233</v>
      </c>
      <c r="E103" s="39" t="s">
        <v>147</v>
      </c>
      <c r="F103" s="39"/>
      <c r="G103" s="40" t="s">
        <v>33</v>
      </c>
      <c r="H103" s="40"/>
      <c r="I103" s="41" t="n">
        <v>1</v>
      </c>
      <c r="J103" s="42" t="n">
        <v>1</v>
      </c>
      <c r="K103" s="51" t="n">
        <v>41080</v>
      </c>
      <c r="L103" s="52"/>
    </row>
    <row r="104" s="30" customFormat="true" ht="38.25" hidden="false" customHeight="false" outlineLevel="0" collapsed="false">
      <c r="A104" s="38" t="n">
        <f aca="false">A103+1</f>
        <v>12088</v>
      </c>
      <c r="B104" s="39" t="s">
        <v>237</v>
      </c>
      <c r="C104" s="39" t="s">
        <v>232</v>
      </c>
      <c r="D104" s="39" t="s">
        <v>233</v>
      </c>
      <c r="E104" s="39" t="s">
        <v>147</v>
      </c>
      <c r="F104" s="39"/>
      <c r="G104" s="40" t="s">
        <v>33</v>
      </c>
      <c r="H104" s="40"/>
      <c r="I104" s="41" t="n">
        <v>1</v>
      </c>
      <c r="J104" s="42" t="n">
        <v>1</v>
      </c>
      <c r="K104" s="51" t="n">
        <v>41080</v>
      </c>
      <c r="L104" s="52"/>
    </row>
    <row r="105" s="30" customFormat="true" ht="25.5" hidden="false" customHeight="false" outlineLevel="0" collapsed="false">
      <c r="A105" s="38" t="n">
        <f aca="false">A104+1</f>
        <v>12089</v>
      </c>
      <c r="B105" s="39" t="s">
        <v>238</v>
      </c>
      <c r="C105" s="39" t="s">
        <v>232</v>
      </c>
      <c r="D105" s="39" t="s">
        <v>233</v>
      </c>
      <c r="E105" s="39" t="s">
        <v>147</v>
      </c>
      <c r="F105" s="39"/>
      <c r="G105" s="40" t="s">
        <v>33</v>
      </c>
      <c r="H105" s="40"/>
      <c r="I105" s="41" t="n">
        <v>1</v>
      </c>
      <c r="J105" s="42" t="n">
        <v>1</v>
      </c>
      <c r="K105" s="51" t="n">
        <v>41080</v>
      </c>
      <c r="L105" s="52"/>
    </row>
    <row r="106" s="30" customFormat="true" ht="38.25" hidden="false" customHeight="false" outlineLevel="0" collapsed="false">
      <c r="A106" s="38" t="n">
        <f aca="false">A105+1</f>
        <v>12090</v>
      </c>
      <c r="B106" s="39" t="s">
        <v>239</v>
      </c>
      <c r="C106" s="39" t="s">
        <v>232</v>
      </c>
      <c r="D106" s="39" t="s">
        <v>233</v>
      </c>
      <c r="E106" s="39" t="s">
        <v>147</v>
      </c>
      <c r="F106" s="39"/>
      <c r="G106" s="40" t="s">
        <v>33</v>
      </c>
      <c r="H106" s="40"/>
      <c r="I106" s="41" t="n">
        <v>1</v>
      </c>
      <c r="J106" s="42" t="n">
        <v>1</v>
      </c>
      <c r="K106" s="51" t="n">
        <v>41080</v>
      </c>
      <c r="L106" s="52"/>
    </row>
    <row r="107" s="30" customFormat="true" ht="25.5" hidden="false" customHeight="false" outlineLevel="0" collapsed="false">
      <c r="A107" s="38" t="n">
        <f aca="false">A106+1</f>
        <v>12091</v>
      </c>
      <c r="B107" s="39" t="s">
        <v>240</v>
      </c>
      <c r="C107" s="39" t="s">
        <v>232</v>
      </c>
      <c r="D107" s="39" t="s">
        <v>233</v>
      </c>
      <c r="E107" s="39" t="s">
        <v>147</v>
      </c>
      <c r="F107" s="39"/>
      <c r="G107" s="40" t="s">
        <v>33</v>
      </c>
      <c r="H107" s="40"/>
      <c r="I107" s="41" t="n">
        <v>0.5</v>
      </c>
      <c r="J107" s="42" t="n">
        <v>0.5</v>
      </c>
      <c r="K107" s="51" t="n">
        <v>41080</v>
      </c>
      <c r="L107" s="52"/>
    </row>
    <row r="108" s="30" customFormat="true" ht="25.5" hidden="false" customHeight="false" outlineLevel="0" collapsed="false">
      <c r="A108" s="38" t="n">
        <f aca="false">A107+1</f>
        <v>12092</v>
      </c>
      <c r="B108" s="39" t="s">
        <v>241</v>
      </c>
      <c r="C108" s="39" t="s">
        <v>232</v>
      </c>
      <c r="D108" s="39" t="s">
        <v>233</v>
      </c>
      <c r="E108" s="39" t="s">
        <v>147</v>
      </c>
      <c r="F108" s="39"/>
      <c r="G108" s="40" t="s">
        <v>33</v>
      </c>
      <c r="H108" s="40"/>
      <c r="I108" s="41" t="n">
        <v>0.5</v>
      </c>
      <c r="J108" s="42" t="n">
        <v>0.5</v>
      </c>
      <c r="K108" s="51" t="n">
        <v>41080</v>
      </c>
      <c r="L108" s="52"/>
    </row>
    <row r="109" s="30" customFormat="true" ht="25.5" hidden="false" customHeight="false" outlineLevel="0" collapsed="false">
      <c r="A109" s="23" t="n">
        <f aca="false">A108+1</f>
        <v>12093</v>
      </c>
      <c r="B109" s="24" t="s">
        <v>242</v>
      </c>
      <c r="C109" s="24" t="s">
        <v>232</v>
      </c>
      <c r="D109" s="24" t="s">
        <v>233</v>
      </c>
      <c r="E109" s="24" t="s">
        <v>147</v>
      </c>
      <c r="F109" s="24"/>
      <c r="G109" s="25" t="s">
        <v>33</v>
      </c>
      <c r="H109" s="25"/>
      <c r="I109" s="26" t="n">
        <v>0.5</v>
      </c>
      <c r="J109" s="27" t="n">
        <v>0.5</v>
      </c>
      <c r="K109" s="43" t="n">
        <v>40990</v>
      </c>
      <c r="L109" s="37"/>
    </row>
    <row r="110" s="30" customFormat="true" ht="25.5" hidden="false" customHeight="false" outlineLevel="0" collapsed="false">
      <c r="A110" s="23" t="n">
        <f aca="false">A109+1</f>
        <v>12094</v>
      </c>
      <c r="B110" s="24" t="s">
        <v>243</v>
      </c>
      <c r="C110" s="24" t="s">
        <v>232</v>
      </c>
      <c r="D110" s="24" t="s">
        <v>233</v>
      </c>
      <c r="E110" s="24" t="s">
        <v>147</v>
      </c>
      <c r="F110" s="24"/>
      <c r="G110" s="25" t="s">
        <v>33</v>
      </c>
      <c r="H110" s="25"/>
      <c r="I110" s="26" t="n">
        <v>0.5</v>
      </c>
      <c r="J110" s="27" t="n">
        <v>0.5</v>
      </c>
      <c r="K110" s="43" t="n">
        <v>40990</v>
      </c>
      <c r="L110" s="37"/>
    </row>
    <row r="111" s="30" customFormat="true" ht="25.5" hidden="false" customHeight="false" outlineLevel="0" collapsed="false">
      <c r="A111" s="23" t="n">
        <f aca="false">A110+1</f>
        <v>12095</v>
      </c>
      <c r="B111" s="24" t="s">
        <v>244</v>
      </c>
      <c r="C111" s="24" t="s">
        <v>232</v>
      </c>
      <c r="D111" s="24" t="s">
        <v>233</v>
      </c>
      <c r="E111" s="24" t="s">
        <v>147</v>
      </c>
      <c r="F111" s="24"/>
      <c r="G111" s="25" t="s">
        <v>33</v>
      </c>
      <c r="H111" s="25"/>
      <c r="I111" s="26" t="n">
        <v>0.5</v>
      </c>
      <c r="J111" s="27" t="n">
        <v>0.5</v>
      </c>
      <c r="K111" s="43" t="n">
        <v>40990</v>
      </c>
      <c r="L111" s="37"/>
    </row>
    <row r="112" s="30" customFormat="true" ht="38.25" hidden="false" customHeight="false" outlineLevel="0" collapsed="false">
      <c r="A112" s="23" t="n">
        <f aca="false">A111+1</f>
        <v>12096</v>
      </c>
      <c r="B112" s="24" t="s">
        <v>245</v>
      </c>
      <c r="C112" s="24" t="s">
        <v>232</v>
      </c>
      <c r="D112" s="24" t="s">
        <v>233</v>
      </c>
      <c r="E112" s="24" t="s">
        <v>147</v>
      </c>
      <c r="F112" s="24"/>
      <c r="G112" s="25" t="s">
        <v>33</v>
      </c>
      <c r="H112" s="25"/>
      <c r="I112" s="26" t="n">
        <v>1</v>
      </c>
      <c r="J112" s="27" t="n">
        <v>1</v>
      </c>
      <c r="K112" s="43" t="n">
        <v>40990</v>
      </c>
      <c r="L112" s="37"/>
    </row>
    <row r="113" s="30" customFormat="true" ht="38.25" hidden="false" customHeight="false" outlineLevel="0" collapsed="false">
      <c r="A113" s="23" t="n">
        <f aca="false">A112+1</f>
        <v>12097</v>
      </c>
      <c r="B113" s="24" t="s">
        <v>246</v>
      </c>
      <c r="C113" s="24" t="s">
        <v>232</v>
      </c>
      <c r="D113" s="24" t="s">
        <v>233</v>
      </c>
      <c r="E113" s="24" t="s">
        <v>147</v>
      </c>
      <c r="F113" s="24"/>
      <c r="G113" s="25" t="s">
        <v>33</v>
      </c>
      <c r="H113" s="25"/>
      <c r="I113" s="26" t="n">
        <v>1</v>
      </c>
      <c r="J113" s="27" t="n">
        <v>1</v>
      </c>
      <c r="K113" s="43" t="n">
        <v>40990</v>
      </c>
      <c r="L113" s="37"/>
    </row>
    <row r="114" s="30" customFormat="true" ht="38.25" hidden="false" customHeight="false" outlineLevel="0" collapsed="false">
      <c r="A114" s="23" t="n">
        <f aca="false">A113+1</f>
        <v>12098</v>
      </c>
      <c r="B114" s="24" t="s">
        <v>247</v>
      </c>
      <c r="C114" s="24" t="s">
        <v>232</v>
      </c>
      <c r="D114" s="24" t="s">
        <v>233</v>
      </c>
      <c r="E114" s="24" t="s">
        <v>147</v>
      </c>
      <c r="F114" s="24"/>
      <c r="G114" s="25" t="s">
        <v>33</v>
      </c>
      <c r="H114" s="25"/>
      <c r="I114" s="26" t="n">
        <v>1</v>
      </c>
      <c r="J114" s="27" t="n">
        <v>1</v>
      </c>
      <c r="K114" s="43" t="n">
        <v>40990</v>
      </c>
      <c r="L114" s="37"/>
    </row>
    <row r="115" s="30" customFormat="true" ht="38.25" hidden="false" customHeight="false" outlineLevel="0" collapsed="false">
      <c r="A115" s="23" t="n">
        <f aca="false">A114+1</f>
        <v>12099</v>
      </c>
      <c r="B115" s="24" t="s">
        <v>248</v>
      </c>
      <c r="C115" s="24" t="s">
        <v>232</v>
      </c>
      <c r="D115" s="24" t="s">
        <v>233</v>
      </c>
      <c r="E115" s="24" t="s">
        <v>147</v>
      </c>
      <c r="F115" s="24"/>
      <c r="G115" s="25" t="s">
        <v>33</v>
      </c>
      <c r="H115" s="25"/>
      <c r="I115" s="26" t="n">
        <v>1</v>
      </c>
      <c r="J115" s="27" t="n">
        <v>1</v>
      </c>
      <c r="K115" s="43" t="n">
        <v>40990</v>
      </c>
      <c r="L115" s="37"/>
    </row>
    <row r="116" s="30" customFormat="true" ht="25.5" hidden="false" customHeight="false" outlineLevel="0" collapsed="false">
      <c r="A116" s="23" t="n">
        <f aca="false">A115+1</f>
        <v>12100</v>
      </c>
      <c r="B116" s="24" t="s">
        <v>249</v>
      </c>
      <c r="C116" s="24" t="s">
        <v>232</v>
      </c>
      <c r="D116" s="24" t="s">
        <v>233</v>
      </c>
      <c r="E116" s="24" t="s">
        <v>147</v>
      </c>
      <c r="F116" s="24"/>
      <c r="G116" s="25" t="s">
        <v>33</v>
      </c>
      <c r="H116" s="25"/>
      <c r="I116" s="26" t="n">
        <v>1.25</v>
      </c>
      <c r="J116" s="27" t="n">
        <v>1.25</v>
      </c>
      <c r="K116" s="43" t="n">
        <v>40990</v>
      </c>
      <c r="L116" s="37"/>
    </row>
    <row r="117" s="30" customFormat="true" ht="25.5" hidden="false" customHeight="false" outlineLevel="0" collapsed="false">
      <c r="A117" s="23" t="n">
        <f aca="false">A116+1</f>
        <v>12101</v>
      </c>
      <c r="B117" s="24" t="s">
        <v>250</v>
      </c>
      <c r="C117" s="24" t="s">
        <v>232</v>
      </c>
      <c r="D117" s="24" t="s">
        <v>233</v>
      </c>
      <c r="E117" s="24" t="s">
        <v>147</v>
      </c>
      <c r="F117" s="24"/>
      <c r="G117" s="25" t="s">
        <v>33</v>
      </c>
      <c r="H117" s="25"/>
      <c r="I117" s="26" t="n">
        <v>1</v>
      </c>
      <c r="J117" s="27" t="n">
        <v>1</v>
      </c>
      <c r="K117" s="43" t="n">
        <v>40990</v>
      </c>
      <c r="L117" s="37"/>
    </row>
    <row r="118" s="30" customFormat="true" ht="51" hidden="false" customHeight="false" outlineLevel="0" collapsed="false">
      <c r="A118" s="38" t="n">
        <f aca="false">A117+1</f>
        <v>12102</v>
      </c>
      <c r="B118" s="39" t="s">
        <v>251</v>
      </c>
      <c r="C118" s="39" t="s">
        <v>232</v>
      </c>
      <c r="D118" s="39" t="s">
        <v>233</v>
      </c>
      <c r="E118" s="39" t="s">
        <v>147</v>
      </c>
      <c r="F118" s="39"/>
      <c r="G118" s="40" t="s">
        <v>33</v>
      </c>
      <c r="H118" s="40"/>
      <c r="I118" s="41" t="n">
        <v>0.75</v>
      </c>
      <c r="J118" s="42" t="n">
        <v>0.75</v>
      </c>
      <c r="K118" s="51" t="n">
        <v>40990</v>
      </c>
      <c r="L118" s="52" t="s">
        <v>252</v>
      </c>
    </row>
    <row r="119" s="30" customFormat="true" ht="38.25" hidden="false" customHeight="false" outlineLevel="0" collapsed="false">
      <c r="A119" s="23" t="n">
        <f aca="false">A118+1</f>
        <v>12103</v>
      </c>
      <c r="B119" s="24" t="s">
        <v>253</v>
      </c>
      <c r="C119" s="24" t="s">
        <v>232</v>
      </c>
      <c r="D119" s="24" t="s">
        <v>233</v>
      </c>
      <c r="E119" s="24" t="s">
        <v>147</v>
      </c>
      <c r="F119" s="24"/>
      <c r="G119" s="25" t="s">
        <v>33</v>
      </c>
      <c r="H119" s="25"/>
      <c r="I119" s="26" t="n">
        <v>1</v>
      </c>
      <c r="J119" s="27" t="n">
        <v>1</v>
      </c>
      <c r="K119" s="43" t="n">
        <v>40990</v>
      </c>
      <c r="L119" s="37"/>
    </row>
    <row r="120" s="30" customFormat="true" ht="25.5" hidden="false" customHeight="false" outlineLevel="0" collapsed="false">
      <c r="A120" s="23" t="n">
        <f aca="false">A119+1</f>
        <v>12104</v>
      </c>
      <c r="B120" s="24" t="s">
        <v>254</v>
      </c>
      <c r="C120" s="24" t="s">
        <v>232</v>
      </c>
      <c r="D120" s="24" t="s">
        <v>233</v>
      </c>
      <c r="E120" s="24" t="s">
        <v>147</v>
      </c>
      <c r="F120" s="24"/>
      <c r="G120" s="25" t="s">
        <v>33</v>
      </c>
      <c r="H120" s="25"/>
      <c r="I120" s="26" t="n">
        <v>0.75</v>
      </c>
      <c r="J120" s="27" t="n">
        <v>0.75</v>
      </c>
      <c r="K120" s="43" t="n">
        <v>40990</v>
      </c>
      <c r="L120" s="37"/>
    </row>
    <row r="121" s="30" customFormat="true" ht="51" hidden="false" customHeight="false" outlineLevel="0" collapsed="false">
      <c r="A121" s="23" t="n">
        <f aca="false">A120+1</f>
        <v>12105</v>
      </c>
      <c r="B121" s="24" t="s">
        <v>255</v>
      </c>
      <c r="C121" s="24" t="s">
        <v>232</v>
      </c>
      <c r="D121" s="24" t="s">
        <v>233</v>
      </c>
      <c r="E121" s="24" t="s">
        <v>147</v>
      </c>
      <c r="F121" s="24"/>
      <c r="G121" s="25" t="s">
        <v>33</v>
      </c>
      <c r="H121" s="25"/>
      <c r="I121" s="26" t="n">
        <v>0.75</v>
      </c>
      <c r="J121" s="27" t="n">
        <v>0.75</v>
      </c>
      <c r="K121" s="43" t="n">
        <v>40990</v>
      </c>
      <c r="L121" s="37"/>
    </row>
    <row r="122" s="30" customFormat="true" ht="25.5" hidden="false" customHeight="false" outlineLevel="0" collapsed="false">
      <c r="A122" s="23" t="n">
        <f aca="false">A121+1</f>
        <v>12106</v>
      </c>
      <c r="B122" s="24" t="s">
        <v>256</v>
      </c>
      <c r="C122" s="24" t="s">
        <v>232</v>
      </c>
      <c r="D122" s="24" t="s">
        <v>233</v>
      </c>
      <c r="E122" s="24" t="s">
        <v>147</v>
      </c>
      <c r="F122" s="24"/>
      <c r="G122" s="25" t="s">
        <v>33</v>
      </c>
      <c r="H122" s="25"/>
      <c r="I122" s="26" t="n">
        <v>0.75</v>
      </c>
      <c r="J122" s="27" t="n">
        <v>0.75</v>
      </c>
      <c r="K122" s="43" t="n">
        <v>40990</v>
      </c>
      <c r="L122" s="37"/>
    </row>
    <row r="123" s="30" customFormat="true" ht="38.25" hidden="false" customHeight="false" outlineLevel="0" collapsed="false">
      <c r="A123" s="23" t="n">
        <f aca="false">A122+1</f>
        <v>12107</v>
      </c>
      <c r="B123" s="24" t="s">
        <v>257</v>
      </c>
      <c r="C123" s="24" t="s">
        <v>232</v>
      </c>
      <c r="D123" s="24" t="s">
        <v>233</v>
      </c>
      <c r="E123" s="24" t="s">
        <v>147</v>
      </c>
      <c r="F123" s="24"/>
      <c r="G123" s="25" t="s">
        <v>33</v>
      </c>
      <c r="H123" s="25"/>
      <c r="I123" s="26" t="n">
        <v>1</v>
      </c>
      <c r="J123" s="27" t="n">
        <v>1</v>
      </c>
      <c r="K123" s="43" t="n">
        <v>40990</v>
      </c>
      <c r="L123" s="37"/>
    </row>
    <row r="124" s="30" customFormat="true" ht="25.5" hidden="false" customHeight="false" outlineLevel="0" collapsed="false">
      <c r="A124" s="23" t="n">
        <f aca="false">A123+1</f>
        <v>12108</v>
      </c>
      <c r="B124" s="24" t="s">
        <v>258</v>
      </c>
      <c r="C124" s="24" t="s">
        <v>232</v>
      </c>
      <c r="D124" s="24" t="s">
        <v>233</v>
      </c>
      <c r="E124" s="24" t="s">
        <v>147</v>
      </c>
      <c r="F124" s="24"/>
      <c r="G124" s="25" t="s">
        <v>33</v>
      </c>
      <c r="H124" s="25"/>
      <c r="I124" s="26" t="n">
        <v>0.75</v>
      </c>
      <c r="J124" s="27" t="n">
        <v>0.75</v>
      </c>
      <c r="K124" s="43" t="n">
        <v>40990</v>
      </c>
      <c r="L124" s="37"/>
    </row>
    <row r="125" s="30" customFormat="true" ht="25.5" hidden="false" customHeight="false" outlineLevel="0" collapsed="false">
      <c r="A125" s="23" t="n">
        <f aca="false">A124+1</f>
        <v>12109</v>
      </c>
      <c r="B125" s="24" t="s">
        <v>259</v>
      </c>
      <c r="C125" s="24" t="s">
        <v>232</v>
      </c>
      <c r="D125" s="24" t="s">
        <v>233</v>
      </c>
      <c r="E125" s="24" t="s">
        <v>147</v>
      </c>
      <c r="F125" s="24"/>
      <c r="G125" s="25" t="s">
        <v>33</v>
      </c>
      <c r="H125" s="25"/>
      <c r="I125" s="26" t="n">
        <v>0.75</v>
      </c>
      <c r="J125" s="27" t="n">
        <v>0.75</v>
      </c>
      <c r="K125" s="43" t="n">
        <v>40990</v>
      </c>
      <c r="L125" s="37"/>
    </row>
    <row r="126" s="30" customFormat="true" ht="25.5" hidden="false" customHeight="false" outlineLevel="0" collapsed="false">
      <c r="A126" s="23" t="n">
        <f aca="false">A125+1</f>
        <v>12110</v>
      </c>
      <c r="B126" s="24" t="s">
        <v>260</v>
      </c>
      <c r="C126" s="24" t="s">
        <v>232</v>
      </c>
      <c r="D126" s="24" t="s">
        <v>233</v>
      </c>
      <c r="E126" s="24" t="s">
        <v>147</v>
      </c>
      <c r="F126" s="24"/>
      <c r="G126" s="25" t="s">
        <v>33</v>
      </c>
      <c r="H126" s="25"/>
      <c r="I126" s="26" t="n">
        <v>1</v>
      </c>
      <c r="J126" s="27" t="n">
        <v>1</v>
      </c>
      <c r="K126" s="43" t="n">
        <v>40990</v>
      </c>
      <c r="L126" s="37"/>
    </row>
    <row r="127" s="30" customFormat="true" ht="25.5" hidden="false" customHeight="false" outlineLevel="0" collapsed="false">
      <c r="A127" s="23" t="n">
        <f aca="false">A126+1</f>
        <v>12111</v>
      </c>
      <c r="B127" s="24" t="s">
        <v>261</v>
      </c>
      <c r="C127" s="24" t="s">
        <v>232</v>
      </c>
      <c r="D127" s="24" t="s">
        <v>233</v>
      </c>
      <c r="E127" s="24" t="s">
        <v>147</v>
      </c>
      <c r="F127" s="24"/>
      <c r="G127" s="25" t="s">
        <v>33</v>
      </c>
      <c r="H127" s="25"/>
      <c r="I127" s="26" t="n">
        <v>0.75</v>
      </c>
      <c r="J127" s="27" t="n">
        <v>0.75</v>
      </c>
      <c r="K127" s="43" t="n">
        <v>40990</v>
      </c>
      <c r="L127" s="37"/>
    </row>
    <row r="128" s="30" customFormat="true" ht="38.25" hidden="false" customHeight="false" outlineLevel="0" collapsed="false">
      <c r="A128" s="23" t="n">
        <f aca="false">A127+1</f>
        <v>12112</v>
      </c>
      <c r="B128" s="24" t="s">
        <v>262</v>
      </c>
      <c r="C128" s="24" t="s">
        <v>232</v>
      </c>
      <c r="D128" s="24" t="s">
        <v>233</v>
      </c>
      <c r="E128" s="24" t="s">
        <v>147</v>
      </c>
      <c r="F128" s="24"/>
      <c r="G128" s="25" t="s">
        <v>33</v>
      </c>
      <c r="H128" s="25"/>
      <c r="I128" s="26" t="n">
        <v>1</v>
      </c>
      <c r="J128" s="27" t="n">
        <v>1</v>
      </c>
      <c r="K128" s="43" t="n">
        <v>40990</v>
      </c>
      <c r="L128" s="37"/>
    </row>
    <row r="129" s="30" customFormat="true" ht="25.5" hidden="false" customHeight="false" outlineLevel="0" collapsed="false">
      <c r="A129" s="23" t="n">
        <f aca="false">A128+1</f>
        <v>12113</v>
      </c>
      <c r="B129" s="24" t="s">
        <v>263</v>
      </c>
      <c r="C129" s="24" t="s">
        <v>232</v>
      </c>
      <c r="D129" s="24" t="s">
        <v>233</v>
      </c>
      <c r="E129" s="24" t="s">
        <v>147</v>
      </c>
      <c r="F129" s="24"/>
      <c r="G129" s="25" t="s">
        <v>33</v>
      </c>
      <c r="H129" s="25"/>
      <c r="I129" s="26" t="n">
        <v>0.75</v>
      </c>
      <c r="J129" s="27" t="n">
        <v>0.75</v>
      </c>
      <c r="K129" s="43" t="n">
        <v>40990</v>
      </c>
      <c r="L129" s="37"/>
    </row>
    <row r="130" s="30" customFormat="true" ht="25.5" hidden="false" customHeight="false" outlineLevel="0" collapsed="false">
      <c r="A130" s="23" t="n">
        <f aca="false">A129+1</f>
        <v>12114</v>
      </c>
      <c r="B130" s="24" t="s">
        <v>264</v>
      </c>
      <c r="C130" s="24" t="s">
        <v>232</v>
      </c>
      <c r="D130" s="24" t="s">
        <v>233</v>
      </c>
      <c r="E130" s="24" t="s">
        <v>147</v>
      </c>
      <c r="F130" s="24"/>
      <c r="G130" s="25" t="s">
        <v>33</v>
      </c>
      <c r="H130" s="25"/>
      <c r="I130" s="26" t="n">
        <v>1</v>
      </c>
      <c r="J130" s="27" t="n">
        <v>1</v>
      </c>
      <c r="K130" s="43" t="n">
        <v>40990</v>
      </c>
      <c r="L130" s="37"/>
    </row>
    <row r="131" s="30" customFormat="true" ht="25.5" hidden="false" customHeight="false" outlineLevel="0" collapsed="false">
      <c r="A131" s="23" t="n">
        <f aca="false">A130+1</f>
        <v>12115</v>
      </c>
      <c r="B131" s="24" t="s">
        <v>265</v>
      </c>
      <c r="C131" s="24" t="s">
        <v>232</v>
      </c>
      <c r="D131" s="24" t="s">
        <v>233</v>
      </c>
      <c r="E131" s="24" t="s">
        <v>147</v>
      </c>
      <c r="F131" s="24"/>
      <c r="G131" s="25" t="s">
        <v>33</v>
      </c>
      <c r="H131" s="25"/>
      <c r="I131" s="26" t="n">
        <v>3.83</v>
      </c>
      <c r="J131" s="27" t="n">
        <v>3.75</v>
      </c>
      <c r="K131" s="43" t="n">
        <v>40990</v>
      </c>
      <c r="L131" s="37" t="s">
        <v>266</v>
      </c>
    </row>
    <row r="132" s="30" customFormat="true" ht="38.25" hidden="false" customHeight="false" outlineLevel="0" collapsed="false">
      <c r="A132" s="38" t="n">
        <f aca="false">A131+1</f>
        <v>12116</v>
      </c>
      <c r="B132" s="39" t="s">
        <v>267</v>
      </c>
      <c r="C132" s="39" t="s">
        <v>232</v>
      </c>
      <c r="D132" s="39" t="s">
        <v>233</v>
      </c>
      <c r="E132" s="39" t="s">
        <v>147</v>
      </c>
      <c r="F132" s="39"/>
      <c r="G132" s="40" t="s">
        <v>33</v>
      </c>
      <c r="H132" s="40"/>
      <c r="I132" s="41" t="n">
        <v>0.58</v>
      </c>
      <c r="J132" s="42" t="n">
        <v>0.5</v>
      </c>
      <c r="K132" s="51" t="n">
        <v>40990</v>
      </c>
      <c r="L132" s="52"/>
    </row>
    <row r="133" s="30" customFormat="true" ht="38.25" hidden="false" customHeight="false" outlineLevel="0" collapsed="false">
      <c r="A133" s="38" t="n">
        <f aca="false">A132+1</f>
        <v>12117</v>
      </c>
      <c r="B133" s="39" t="s">
        <v>268</v>
      </c>
      <c r="C133" s="39" t="s">
        <v>232</v>
      </c>
      <c r="D133" s="39" t="s">
        <v>233</v>
      </c>
      <c r="E133" s="39" t="s">
        <v>147</v>
      </c>
      <c r="F133" s="39"/>
      <c r="G133" s="40" t="s">
        <v>33</v>
      </c>
      <c r="H133" s="40"/>
      <c r="I133" s="41" t="n">
        <v>0.75</v>
      </c>
      <c r="J133" s="42" t="n">
        <v>0.5</v>
      </c>
      <c r="K133" s="51" t="n">
        <v>41080</v>
      </c>
      <c r="L133" s="52"/>
    </row>
    <row r="134" s="30" customFormat="true" ht="38.25" hidden="false" customHeight="false" outlineLevel="0" collapsed="false">
      <c r="A134" s="38" t="n">
        <f aca="false">A133+1</f>
        <v>12118</v>
      </c>
      <c r="B134" s="39" t="s">
        <v>269</v>
      </c>
      <c r="C134" s="39" t="s">
        <v>232</v>
      </c>
      <c r="D134" s="39" t="s">
        <v>233</v>
      </c>
      <c r="E134" s="39" t="s">
        <v>147</v>
      </c>
      <c r="F134" s="39"/>
      <c r="G134" s="40" t="s">
        <v>33</v>
      </c>
      <c r="H134" s="40"/>
      <c r="I134" s="41" t="n">
        <v>1</v>
      </c>
      <c r="J134" s="42" t="n">
        <v>1</v>
      </c>
      <c r="K134" s="51" t="n">
        <v>41080</v>
      </c>
      <c r="L134" s="52"/>
    </row>
    <row r="135" s="30" customFormat="true" ht="25.5" hidden="false" customHeight="false" outlineLevel="0" collapsed="false">
      <c r="A135" s="38" t="n">
        <f aca="false">A134+1</f>
        <v>12119</v>
      </c>
      <c r="B135" s="39" t="s">
        <v>270</v>
      </c>
      <c r="C135" s="39" t="s">
        <v>232</v>
      </c>
      <c r="D135" s="39" t="s">
        <v>233</v>
      </c>
      <c r="E135" s="39" t="s">
        <v>147</v>
      </c>
      <c r="F135" s="39"/>
      <c r="G135" s="40" t="s">
        <v>33</v>
      </c>
      <c r="H135" s="40"/>
      <c r="I135" s="41" t="n">
        <v>0.75</v>
      </c>
      <c r="J135" s="42" t="n">
        <v>0.75</v>
      </c>
      <c r="K135" s="51" t="n">
        <v>41080</v>
      </c>
      <c r="L135" s="52"/>
    </row>
    <row r="136" s="30" customFormat="true" ht="25.5" hidden="false" customHeight="false" outlineLevel="0" collapsed="false">
      <c r="A136" s="38" t="n">
        <f aca="false">A135+1</f>
        <v>12120</v>
      </c>
      <c r="B136" s="39" t="s">
        <v>271</v>
      </c>
      <c r="C136" s="39" t="s">
        <v>232</v>
      </c>
      <c r="D136" s="39" t="s">
        <v>233</v>
      </c>
      <c r="E136" s="39" t="s">
        <v>147</v>
      </c>
      <c r="F136" s="39"/>
      <c r="G136" s="40" t="s">
        <v>33</v>
      </c>
      <c r="H136" s="40"/>
      <c r="I136" s="41" t="n">
        <v>0.75</v>
      </c>
      <c r="J136" s="42" t="n">
        <v>0.75</v>
      </c>
      <c r="K136" s="51" t="n">
        <v>41080</v>
      </c>
      <c r="L136" s="52"/>
    </row>
    <row r="137" s="30" customFormat="true" ht="25.5" hidden="false" customHeight="false" outlineLevel="0" collapsed="false">
      <c r="A137" s="23" t="n">
        <f aca="false">A136+1</f>
        <v>12121</v>
      </c>
      <c r="B137" s="24" t="s">
        <v>272</v>
      </c>
      <c r="C137" s="24" t="s">
        <v>232</v>
      </c>
      <c r="D137" s="24" t="s">
        <v>233</v>
      </c>
      <c r="E137" s="24" t="s">
        <v>147</v>
      </c>
      <c r="F137" s="24"/>
      <c r="G137" s="25" t="s">
        <v>33</v>
      </c>
      <c r="H137" s="25"/>
      <c r="I137" s="26" t="n">
        <v>0.75</v>
      </c>
      <c r="J137" s="27" t="n">
        <v>0.75</v>
      </c>
      <c r="K137" s="51" t="n">
        <v>41080</v>
      </c>
      <c r="L137" s="37"/>
    </row>
    <row r="138" s="30" customFormat="true" ht="25.5" hidden="false" customHeight="false" outlineLevel="0" collapsed="false">
      <c r="A138" s="23" t="n">
        <f aca="false">A137+1</f>
        <v>12122</v>
      </c>
      <c r="B138" s="24" t="s">
        <v>273</v>
      </c>
      <c r="C138" s="24" t="s">
        <v>232</v>
      </c>
      <c r="D138" s="24" t="s">
        <v>233</v>
      </c>
      <c r="E138" s="24" t="s">
        <v>147</v>
      </c>
      <c r="F138" s="24"/>
      <c r="G138" s="25" t="s">
        <v>33</v>
      </c>
      <c r="H138" s="25"/>
      <c r="I138" s="26" t="n">
        <v>0.83</v>
      </c>
      <c r="J138" s="27" t="n">
        <v>0.75</v>
      </c>
      <c r="K138" s="43" t="n">
        <v>40990</v>
      </c>
      <c r="L138" s="37" t="s">
        <v>266</v>
      </c>
    </row>
    <row r="139" s="30" customFormat="true" ht="25.5" hidden="false" customHeight="false" outlineLevel="0" collapsed="false">
      <c r="A139" s="23" t="n">
        <f aca="false">A138+1</f>
        <v>12123</v>
      </c>
      <c r="B139" s="24" t="s">
        <v>274</v>
      </c>
      <c r="C139" s="24" t="s">
        <v>232</v>
      </c>
      <c r="D139" s="24" t="s">
        <v>233</v>
      </c>
      <c r="E139" s="24" t="s">
        <v>147</v>
      </c>
      <c r="F139" s="24"/>
      <c r="G139" s="25" t="s">
        <v>33</v>
      </c>
      <c r="H139" s="25"/>
      <c r="I139" s="26" t="n">
        <v>1</v>
      </c>
      <c r="J139" s="27" t="n">
        <v>1</v>
      </c>
      <c r="K139" s="43" t="n">
        <v>40990</v>
      </c>
      <c r="L139" s="37"/>
    </row>
    <row r="140" s="30" customFormat="true" ht="25.5" hidden="false" customHeight="false" outlineLevel="0" collapsed="false">
      <c r="A140" s="23" t="n">
        <f aca="false">A139+1</f>
        <v>12124</v>
      </c>
      <c r="B140" s="24" t="s">
        <v>275</v>
      </c>
      <c r="C140" s="24" t="s">
        <v>232</v>
      </c>
      <c r="D140" s="24" t="s">
        <v>233</v>
      </c>
      <c r="E140" s="24" t="s">
        <v>147</v>
      </c>
      <c r="F140" s="24"/>
      <c r="G140" s="25" t="s">
        <v>33</v>
      </c>
      <c r="H140" s="25"/>
      <c r="I140" s="26" t="n">
        <v>0.75</v>
      </c>
      <c r="J140" s="27" t="n">
        <v>0.75</v>
      </c>
      <c r="K140" s="43" t="n">
        <v>40990</v>
      </c>
      <c r="L140" s="37"/>
    </row>
    <row r="141" customFormat="false" ht="25.5" hidden="false" customHeight="false" outlineLevel="0" collapsed="false">
      <c r="A141" s="38" t="n">
        <f aca="false">A140+1</f>
        <v>12125</v>
      </c>
      <c r="B141" s="39" t="s">
        <v>276</v>
      </c>
      <c r="C141" s="39" t="s">
        <v>232</v>
      </c>
      <c r="D141" s="39" t="s">
        <v>233</v>
      </c>
      <c r="E141" s="39" t="s">
        <v>147</v>
      </c>
      <c r="F141" s="39"/>
      <c r="G141" s="40" t="s">
        <v>33</v>
      </c>
      <c r="H141" s="40"/>
      <c r="I141" s="41" t="n">
        <v>1</v>
      </c>
      <c r="J141" s="42" t="n">
        <v>1</v>
      </c>
      <c r="K141" s="51" t="n">
        <v>40990</v>
      </c>
      <c r="L141" s="52" t="s">
        <v>277</v>
      </c>
    </row>
    <row r="142" s="30" customFormat="true" ht="25.5" hidden="false" customHeight="false" outlineLevel="0" collapsed="false">
      <c r="A142" s="23" t="n">
        <f aca="false">A141+1</f>
        <v>12126</v>
      </c>
      <c r="B142" s="24" t="s">
        <v>278</v>
      </c>
      <c r="C142" s="24" t="s">
        <v>232</v>
      </c>
      <c r="D142" s="24" t="s">
        <v>233</v>
      </c>
      <c r="E142" s="24" t="s">
        <v>147</v>
      </c>
      <c r="F142" s="24"/>
      <c r="G142" s="25" t="s">
        <v>33</v>
      </c>
      <c r="H142" s="25"/>
      <c r="I142" s="26" t="n">
        <v>0.75</v>
      </c>
      <c r="J142" s="27" t="n">
        <v>0.75</v>
      </c>
      <c r="K142" s="43" t="n">
        <v>40990</v>
      </c>
      <c r="L142" s="37" t="s">
        <v>277</v>
      </c>
    </row>
    <row r="143" s="30" customFormat="true" ht="25.5" hidden="false" customHeight="false" outlineLevel="0" collapsed="false">
      <c r="A143" s="23" t="n">
        <f aca="false">A142+1</f>
        <v>12127</v>
      </c>
      <c r="B143" s="24" t="s">
        <v>279</v>
      </c>
      <c r="C143" s="24" t="s">
        <v>280</v>
      </c>
      <c r="D143" s="24" t="s">
        <v>281</v>
      </c>
      <c r="E143" s="24" t="s">
        <v>147</v>
      </c>
      <c r="F143" s="24"/>
      <c r="G143" s="25" t="s">
        <v>33</v>
      </c>
      <c r="H143" s="25"/>
      <c r="I143" s="26" t="n">
        <v>1</v>
      </c>
      <c r="J143" s="27" t="n">
        <v>1</v>
      </c>
      <c r="K143" s="43" t="n">
        <v>40990</v>
      </c>
      <c r="L143" s="37"/>
    </row>
    <row r="144" s="30" customFormat="true" ht="25.5" hidden="false" customHeight="false" outlineLevel="0" collapsed="false">
      <c r="A144" s="23" t="n">
        <f aca="false">A143+1</f>
        <v>12128</v>
      </c>
      <c r="B144" s="24" t="s">
        <v>282</v>
      </c>
      <c r="C144" s="24" t="s">
        <v>280</v>
      </c>
      <c r="D144" s="24" t="s">
        <v>283</v>
      </c>
      <c r="E144" s="24" t="s">
        <v>147</v>
      </c>
      <c r="F144" s="24"/>
      <c r="G144" s="25" t="s">
        <v>33</v>
      </c>
      <c r="H144" s="25"/>
      <c r="I144" s="26" t="n">
        <v>1</v>
      </c>
      <c r="J144" s="27" t="n">
        <v>1</v>
      </c>
      <c r="K144" s="43" t="n">
        <v>40990</v>
      </c>
      <c r="L144" s="37"/>
    </row>
    <row r="145" s="30" customFormat="true" ht="25.5" hidden="false" customHeight="false" outlineLevel="0" collapsed="false">
      <c r="A145" s="23" t="n">
        <f aca="false">A144+1</f>
        <v>12129</v>
      </c>
      <c r="B145" s="24" t="s">
        <v>284</v>
      </c>
      <c r="C145" s="24" t="s">
        <v>280</v>
      </c>
      <c r="D145" s="24" t="s">
        <v>283</v>
      </c>
      <c r="E145" s="24" t="s">
        <v>147</v>
      </c>
      <c r="F145" s="24"/>
      <c r="G145" s="25" t="s">
        <v>33</v>
      </c>
      <c r="H145" s="25"/>
      <c r="I145" s="26" t="n">
        <v>1</v>
      </c>
      <c r="J145" s="27" t="n">
        <v>0</v>
      </c>
      <c r="K145" s="43" t="n">
        <v>40990</v>
      </c>
      <c r="L145" s="37"/>
    </row>
    <row r="146" s="30" customFormat="true" ht="25.5" hidden="false" customHeight="false" outlineLevel="0" collapsed="false">
      <c r="A146" s="23" t="n">
        <f aca="false">A145+1</f>
        <v>12130</v>
      </c>
      <c r="B146" s="24" t="s">
        <v>285</v>
      </c>
      <c r="C146" s="24" t="s">
        <v>286</v>
      </c>
      <c r="D146" s="24" t="s">
        <v>287</v>
      </c>
      <c r="E146" s="24" t="s">
        <v>199</v>
      </c>
      <c r="F146" s="24" t="s">
        <v>21</v>
      </c>
      <c r="G146" s="25" t="s">
        <v>33</v>
      </c>
      <c r="H146" s="25"/>
      <c r="I146" s="26" t="n">
        <v>7</v>
      </c>
      <c r="J146" s="27" t="n">
        <v>6.75</v>
      </c>
      <c r="K146" s="43" t="n">
        <v>40990</v>
      </c>
      <c r="L146" s="37"/>
    </row>
    <row r="147" s="30" customFormat="true" ht="25.5" hidden="false" customHeight="false" outlineLevel="0" collapsed="false">
      <c r="A147" s="23" t="n">
        <f aca="false">A146+1</f>
        <v>12131</v>
      </c>
      <c r="B147" s="24" t="s">
        <v>288</v>
      </c>
      <c r="C147" s="24" t="s">
        <v>289</v>
      </c>
      <c r="D147" s="24" t="s">
        <v>290</v>
      </c>
      <c r="E147" s="24" t="s">
        <v>160</v>
      </c>
      <c r="F147" s="24" t="s">
        <v>21</v>
      </c>
      <c r="G147" s="25" t="n">
        <v>40973</v>
      </c>
      <c r="H147" s="25" t="n">
        <v>40973</v>
      </c>
      <c r="I147" s="26" t="n">
        <v>7.5</v>
      </c>
      <c r="J147" s="27" t="n">
        <v>7.5</v>
      </c>
      <c r="K147" s="43" t="n">
        <v>40990</v>
      </c>
      <c r="L147" s="37"/>
    </row>
    <row r="148" s="30" customFormat="true" ht="38.25" hidden="false" customHeight="false" outlineLevel="0" collapsed="false">
      <c r="A148" s="23" t="n">
        <f aca="false">A147+1</f>
        <v>12132</v>
      </c>
      <c r="B148" s="24" t="s">
        <v>291</v>
      </c>
      <c r="C148" s="24" t="s">
        <v>292</v>
      </c>
      <c r="D148" s="24" t="s">
        <v>293</v>
      </c>
      <c r="E148" s="24" t="s">
        <v>294</v>
      </c>
      <c r="F148" s="24" t="s">
        <v>21</v>
      </c>
      <c r="G148" s="25" t="n">
        <v>41108</v>
      </c>
      <c r="H148" s="25" t="n">
        <v>41110</v>
      </c>
      <c r="I148" s="26" t="n">
        <v>9.75</v>
      </c>
      <c r="J148" s="27" t="n">
        <v>9.75</v>
      </c>
      <c r="K148" s="43" t="n">
        <v>40990</v>
      </c>
      <c r="L148" s="37"/>
    </row>
    <row r="149" s="30" customFormat="true" ht="38.25" hidden="false" customHeight="false" outlineLevel="0" collapsed="false">
      <c r="A149" s="23" t="n">
        <f aca="false">A148+1</f>
        <v>12133</v>
      </c>
      <c r="B149" s="24" t="s">
        <v>295</v>
      </c>
      <c r="C149" s="24" t="s">
        <v>292</v>
      </c>
      <c r="D149" s="24" t="s">
        <v>296</v>
      </c>
      <c r="E149" s="24" t="s">
        <v>297</v>
      </c>
      <c r="F149" s="24" t="s">
        <v>21</v>
      </c>
      <c r="G149" s="25" t="n">
        <v>40988</v>
      </c>
      <c r="H149" s="25" t="n">
        <v>40988</v>
      </c>
      <c r="I149" s="26" t="n">
        <v>5</v>
      </c>
      <c r="J149" s="27" t="n">
        <v>5</v>
      </c>
      <c r="K149" s="43" t="n">
        <v>40990</v>
      </c>
      <c r="L149" s="37"/>
    </row>
    <row r="150" s="30" customFormat="true" ht="38.25" hidden="false" customHeight="false" outlineLevel="0" collapsed="false">
      <c r="A150" s="23" t="n">
        <f aca="false">A149+1</f>
        <v>12134</v>
      </c>
      <c r="B150" s="24" t="s">
        <v>298</v>
      </c>
      <c r="C150" s="24" t="s">
        <v>299</v>
      </c>
      <c r="D150" s="24" t="s">
        <v>300</v>
      </c>
      <c r="E150" s="24" t="s">
        <v>301</v>
      </c>
      <c r="F150" s="24" t="s">
        <v>302</v>
      </c>
      <c r="G150" s="25" t="n">
        <v>40927</v>
      </c>
      <c r="H150" s="25" t="n">
        <v>40927</v>
      </c>
      <c r="I150" s="26" t="n">
        <v>4</v>
      </c>
      <c r="J150" s="27" t="n">
        <v>4</v>
      </c>
      <c r="K150" s="43" t="n">
        <v>40990</v>
      </c>
      <c r="L150" s="37"/>
    </row>
    <row r="151" s="30" customFormat="true" ht="25.5" hidden="false" customHeight="false" outlineLevel="0" collapsed="false">
      <c r="A151" s="60" t="n">
        <f aca="false">A150+1</f>
        <v>12135</v>
      </c>
      <c r="B151" s="61" t="s">
        <v>303</v>
      </c>
      <c r="C151" s="61" t="s">
        <v>171</v>
      </c>
      <c r="D151" s="61" t="s">
        <v>304</v>
      </c>
      <c r="E151" s="61" t="s">
        <v>147</v>
      </c>
      <c r="F151" s="61"/>
      <c r="G151" s="62" t="s">
        <v>33</v>
      </c>
      <c r="H151" s="62"/>
      <c r="I151" s="63" t="n">
        <v>2</v>
      </c>
      <c r="J151" s="64" t="n">
        <v>2</v>
      </c>
      <c r="K151" s="65" t="n">
        <v>40990</v>
      </c>
      <c r="L151" s="66"/>
    </row>
    <row r="152" s="30" customFormat="true" ht="25.5" hidden="false" customHeight="false" outlineLevel="0" collapsed="false">
      <c r="A152" s="38" t="n">
        <f aca="false">A151+1</f>
        <v>12136</v>
      </c>
      <c r="B152" s="39" t="s">
        <v>305</v>
      </c>
      <c r="C152" s="39" t="s">
        <v>171</v>
      </c>
      <c r="D152" s="39" t="s">
        <v>304</v>
      </c>
      <c r="E152" s="39" t="s">
        <v>147</v>
      </c>
      <c r="F152" s="39"/>
      <c r="G152" s="40" t="s">
        <v>33</v>
      </c>
      <c r="H152" s="40"/>
      <c r="I152" s="41" t="n">
        <v>2</v>
      </c>
      <c r="J152" s="42" t="n">
        <v>2</v>
      </c>
      <c r="K152" s="51" t="n">
        <v>40990</v>
      </c>
      <c r="L152" s="52"/>
    </row>
    <row r="153" s="30" customFormat="true" ht="38.25" hidden="false" customHeight="false" outlineLevel="0" collapsed="false">
      <c r="A153" s="38" t="n">
        <f aca="false">A152+1</f>
        <v>12137</v>
      </c>
      <c r="B153" s="39" t="s">
        <v>306</v>
      </c>
      <c r="C153" s="39" t="s">
        <v>171</v>
      </c>
      <c r="D153" s="39" t="s">
        <v>304</v>
      </c>
      <c r="E153" s="39" t="s">
        <v>147</v>
      </c>
      <c r="F153" s="39"/>
      <c r="G153" s="40" t="s">
        <v>33</v>
      </c>
      <c r="H153" s="40"/>
      <c r="I153" s="41" t="n">
        <v>2</v>
      </c>
      <c r="J153" s="42" t="n">
        <v>1.5</v>
      </c>
      <c r="K153" s="51" t="n">
        <v>41080</v>
      </c>
      <c r="L153" s="52"/>
    </row>
    <row r="154" s="30" customFormat="true" ht="38.25" hidden="false" customHeight="false" outlineLevel="0" collapsed="false">
      <c r="A154" s="38" t="n">
        <f aca="false">A153+1</f>
        <v>12138</v>
      </c>
      <c r="B154" s="39" t="s">
        <v>307</v>
      </c>
      <c r="C154" s="39" t="s">
        <v>171</v>
      </c>
      <c r="D154" s="39" t="s">
        <v>304</v>
      </c>
      <c r="E154" s="39" t="s">
        <v>147</v>
      </c>
      <c r="F154" s="39"/>
      <c r="G154" s="40" t="s">
        <v>33</v>
      </c>
      <c r="H154" s="40"/>
      <c r="I154" s="41" t="n">
        <v>2</v>
      </c>
      <c r="J154" s="42" t="n">
        <v>1.5</v>
      </c>
      <c r="K154" s="51" t="n">
        <v>41080</v>
      </c>
      <c r="L154" s="52"/>
    </row>
    <row r="155" s="30" customFormat="true" ht="38.25" hidden="false" customHeight="false" outlineLevel="0" collapsed="false">
      <c r="A155" s="38" t="n">
        <f aca="false">A154+1</f>
        <v>12139</v>
      </c>
      <c r="B155" s="39" t="s">
        <v>308</v>
      </c>
      <c r="C155" s="39" t="s">
        <v>171</v>
      </c>
      <c r="D155" s="39" t="s">
        <v>304</v>
      </c>
      <c r="E155" s="39" t="s">
        <v>147</v>
      </c>
      <c r="F155" s="39"/>
      <c r="G155" s="40" t="s">
        <v>33</v>
      </c>
      <c r="H155" s="40"/>
      <c r="I155" s="41" t="n">
        <v>2</v>
      </c>
      <c r="J155" s="42" t="n">
        <v>1.5</v>
      </c>
      <c r="K155" s="51" t="n">
        <v>41080</v>
      </c>
      <c r="L155" s="52"/>
    </row>
    <row r="156" s="30" customFormat="true" ht="38.25" hidden="false" customHeight="false" outlineLevel="0" collapsed="false">
      <c r="A156" s="38" t="n">
        <f aca="false">A155+1</f>
        <v>12140</v>
      </c>
      <c r="B156" s="39" t="s">
        <v>309</v>
      </c>
      <c r="C156" s="39" t="s">
        <v>171</v>
      </c>
      <c r="D156" s="39" t="s">
        <v>304</v>
      </c>
      <c r="E156" s="39" t="s">
        <v>147</v>
      </c>
      <c r="F156" s="39"/>
      <c r="G156" s="40" t="s">
        <v>33</v>
      </c>
      <c r="H156" s="40"/>
      <c r="I156" s="41" t="n">
        <v>2</v>
      </c>
      <c r="J156" s="42" t="n">
        <v>2</v>
      </c>
      <c r="K156" s="51" t="n">
        <v>40990</v>
      </c>
      <c r="L156" s="52"/>
    </row>
    <row r="157" s="30" customFormat="true" ht="38.25" hidden="false" customHeight="false" outlineLevel="0" collapsed="false">
      <c r="A157" s="38" t="n">
        <f aca="false">A156+1</f>
        <v>12141</v>
      </c>
      <c r="B157" s="39" t="s">
        <v>310</v>
      </c>
      <c r="C157" s="39" t="s">
        <v>171</v>
      </c>
      <c r="D157" s="39" t="s">
        <v>304</v>
      </c>
      <c r="E157" s="39" t="s">
        <v>147</v>
      </c>
      <c r="F157" s="39"/>
      <c r="G157" s="40" t="s">
        <v>33</v>
      </c>
      <c r="H157" s="40"/>
      <c r="I157" s="41" t="n">
        <v>2</v>
      </c>
      <c r="J157" s="42" t="n">
        <v>2</v>
      </c>
      <c r="K157" s="51" t="n">
        <v>40990</v>
      </c>
      <c r="L157" s="52"/>
    </row>
    <row r="158" s="30" customFormat="true" ht="25.5" hidden="false" customHeight="false" outlineLevel="0" collapsed="false">
      <c r="A158" s="38" t="n">
        <f aca="false">A157+1</f>
        <v>12142</v>
      </c>
      <c r="B158" s="39" t="s">
        <v>311</v>
      </c>
      <c r="C158" s="39" t="s">
        <v>171</v>
      </c>
      <c r="D158" s="39" t="s">
        <v>304</v>
      </c>
      <c r="E158" s="39" t="s">
        <v>147</v>
      </c>
      <c r="F158" s="39"/>
      <c r="G158" s="40" t="s">
        <v>33</v>
      </c>
      <c r="H158" s="40"/>
      <c r="I158" s="41" t="n">
        <v>2</v>
      </c>
      <c r="J158" s="42" t="n">
        <v>2</v>
      </c>
      <c r="K158" s="51" t="n">
        <v>40990</v>
      </c>
      <c r="L158" s="52"/>
    </row>
    <row r="159" s="30" customFormat="true" ht="25.5" hidden="false" customHeight="false" outlineLevel="0" collapsed="false">
      <c r="A159" s="38" t="n">
        <f aca="false">A158+1</f>
        <v>12143</v>
      </c>
      <c r="B159" s="39" t="s">
        <v>312</v>
      </c>
      <c r="C159" s="39" t="s">
        <v>171</v>
      </c>
      <c r="D159" s="39" t="s">
        <v>304</v>
      </c>
      <c r="E159" s="39" t="s">
        <v>147</v>
      </c>
      <c r="F159" s="39"/>
      <c r="G159" s="40" t="s">
        <v>33</v>
      </c>
      <c r="H159" s="40"/>
      <c r="I159" s="41" t="n">
        <v>2</v>
      </c>
      <c r="J159" s="42" t="n">
        <v>2</v>
      </c>
      <c r="K159" s="51" t="n">
        <v>40990</v>
      </c>
      <c r="L159" s="52"/>
    </row>
    <row r="160" s="30" customFormat="true" ht="38.25" hidden="false" customHeight="false" outlineLevel="0" collapsed="false">
      <c r="A160" s="38" t="n">
        <f aca="false">A159+1</f>
        <v>12144</v>
      </c>
      <c r="B160" s="39" t="s">
        <v>313</v>
      </c>
      <c r="C160" s="39" t="s">
        <v>171</v>
      </c>
      <c r="D160" s="39" t="s">
        <v>304</v>
      </c>
      <c r="E160" s="39" t="s">
        <v>147</v>
      </c>
      <c r="F160" s="39"/>
      <c r="G160" s="40" t="s">
        <v>33</v>
      </c>
      <c r="H160" s="40"/>
      <c r="I160" s="41" t="n">
        <v>2</v>
      </c>
      <c r="J160" s="42" t="n">
        <v>1.5</v>
      </c>
      <c r="K160" s="51" t="n">
        <v>41080</v>
      </c>
      <c r="L160" s="52"/>
    </row>
    <row r="161" s="30" customFormat="true" ht="25.5" hidden="false" customHeight="false" outlineLevel="0" collapsed="false">
      <c r="A161" s="38" t="n">
        <f aca="false">A160+1</f>
        <v>12145</v>
      </c>
      <c r="B161" s="39" t="s">
        <v>314</v>
      </c>
      <c r="C161" s="39" t="s">
        <v>171</v>
      </c>
      <c r="D161" s="39" t="s">
        <v>304</v>
      </c>
      <c r="E161" s="39" t="s">
        <v>147</v>
      </c>
      <c r="F161" s="39"/>
      <c r="G161" s="40" t="s">
        <v>33</v>
      </c>
      <c r="H161" s="40"/>
      <c r="I161" s="41" t="n">
        <v>2</v>
      </c>
      <c r="J161" s="42" t="n">
        <v>1.5</v>
      </c>
      <c r="K161" s="51" t="n">
        <v>41080</v>
      </c>
      <c r="L161" s="52"/>
    </row>
    <row r="162" s="30" customFormat="true" ht="38.25" hidden="false" customHeight="false" outlineLevel="0" collapsed="false">
      <c r="A162" s="38" t="n">
        <f aca="false">A161+1</f>
        <v>12146</v>
      </c>
      <c r="B162" s="39" t="s">
        <v>315</v>
      </c>
      <c r="C162" s="39" t="s">
        <v>171</v>
      </c>
      <c r="D162" s="39" t="s">
        <v>304</v>
      </c>
      <c r="E162" s="39" t="s">
        <v>147</v>
      </c>
      <c r="F162" s="39"/>
      <c r="G162" s="40" t="s">
        <v>33</v>
      </c>
      <c r="H162" s="40"/>
      <c r="I162" s="41" t="n">
        <v>2</v>
      </c>
      <c r="J162" s="42" t="n">
        <v>1.5</v>
      </c>
      <c r="K162" s="51" t="n">
        <v>41080</v>
      </c>
      <c r="L162" s="52"/>
    </row>
    <row r="163" s="30" customFormat="true" ht="25.5" hidden="false" customHeight="false" outlineLevel="0" collapsed="false">
      <c r="A163" s="38" t="n">
        <f aca="false">A162+1</f>
        <v>12147</v>
      </c>
      <c r="B163" s="39" t="s">
        <v>316</v>
      </c>
      <c r="C163" s="39" t="s">
        <v>171</v>
      </c>
      <c r="D163" s="39" t="s">
        <v>304</v>
      </c>
      <c r="E163" s="39" t="s">
        <v>147</v>
      </c>
      <c r="F163" s="39"/>
      <c r="G163" s="40" t="s">
        <v>33</v>
      </c>
      <c r="H163" s="40"/>
      <c r="I163" s="41" t="n">
        <v>2</v>
      </c>
      <c r="J163" s="42" t="n">
        <v>1.5</v>
      </c>
      <c r="K163" s="51" t="n">
        <v>41080</v>
      </c>
      <c r="L163" s="52"/>
    </row>
    <row r="164" s="30" customFormat="true" ht="38.25" hidden="false" customHeight="false" outlineLevel="0" collapsed="false">
      <c r="A164" s="23" t="n">
        <f aca="false">A163+1</f>
        <v>12148</v>
      </c>
      <c r="B164" s="24" t="s">
        <v>317</v>
      </c>
      <c r="C164" s="24" t="s">
        <v>318</v>
      </c>
      <c r="D164" s="24" t="s">
        <v>319</v>
      </c>
      <c r="E164" s="24" t="s">
        <v>320</v>
      </c>
      <c r="F164" s="24" t="s">
        <v>21</v>
      </c>
      <c r="G164" s="25" t="n">
        <v>41037</v>
      </c>
      <c r="H164" s="25" t="n">
        <v>41037</v>
      </c>
      <c r="I164" s="26" t="n">
        <v>5</v>
      </c>
      <c r="J164" s="27" t="n">
        <v>1.75</v>
      </c>
      <c r="K164" s="43" t="n">
        <v>41080</v>
      </c>
      <c r="L164" s="37"/>
    </row>
    <row r="165" s="30" customFormat="true" ht="51" hidden="false" customHeight="false" outlineLevel="0" collapsed="false">
      <c r="A165" s="23" t="n">
        <f aca="false">A164+1</f>
        <v>12149</v>
      </c>
      <c r="B165" s="24" t="s">
        <v>321</v>
      </c>
      <c r="C165" s="24" t="s">
        <v>322</v>
      </c>
      <c r="D165" s="24" t="s">
        <v>323</v>
      </c>
      <c r="E165" s="24" t="s">
        <v>20</v>
      </c>
      <c r="F165" s="24" t="s">
        <v>21</v>
      </c>
      <c r="G165" s="25" t="n">
        <v>40947</v>
      </c>
      <c r="H165" s="25" t="n">
        <v>40947</v>
      </c>
      <c r="I165" s="26" t="n">
        <v>4.5</v>
      </c>
      <c r="J165" s="27" t="n">
        <v>4.5</v>
      </c>
      <c r="K165" s="43" t="n">
        <v>41080</v>
      </c>
      <c r="L165" s="37"/>
    </row>
    <row r="166" s="30" customFormat="true" ht="25.5" hidden="false" customHeight="false" outlineLevel="0" collapsed="false">
      <c r="A166" s="23" t="n">
        <f aca="false">A165+1</f>
        <v>12150</v>
      </c>
      <c r="B166" s="24" t="s">
        <v>324</v>
      </c>
      <c r="C166" s="24" t="s">
        <v>325</v>
      </c>
      <c r="D166" s="24" t="s">
        <v>326</v>
      </c>
      <c r="E166" s="24" t="s">
        <v>49</v>
      </c>
      <c r="F166" s="24" t="s">
        <v>21</v>
      </c>
      <c r="G166" s="25" t="n">
        <v>40988</v>
      </c>
      <c r="H166" s="25" t="n">
        <v>40988</v>
      </c>
      <c r="I166" s="26" t="n">
        <v>6.5</v>
      </c>
      <c r="J166" s="27" t="n">
        <v>6.5</v>
      </c>
      <c r="K166" s="43" t="n">
        <v>41080</v>
      </c>
      <c r="L166" s="37"/>
    </row>
    <row r="167" s="30" customFormat="true" ht="38.25" hidden="false" customHeight="false" outlineLevel="0" collapsed="false">
      <c r="A167" s="23" t="n">
        <f aca="false">A166+1</f>
        <v>12151</v>
      </c>
      <c r="B167" s="24" t="s">
        <v>327</v>
      </c>
      <c r="C167" s="24" t="s">
        <v>328</v>
      </c>
      <c r="D167" s="24" t="s">
        <v>329</v>
      </c>
      <c r="E167" s="24" t="s">
        <v>20</v>
      </c>
      <c r="F167" s="24" t="s">
        <v>21</v>
      </c>
      <c r="G167" s="25" t="n">
        <v>40925</v>
      </c>
      <c r="H167" s="25" t="n">
        <v>40927</v>
      </c>
      <c r="I167" s="26" t="n">
        <v>13</v>
      </c>
      <c r="J167" s="27" t="n">
        <v>11.5</v>
      </c>
      <c r="K167" s="43" t="n">
        <v>41080</v>
      </c>
      <c r="L167" s="37"/>
    </row>
    <row r="168" s="30" customFormat="true" ht="51" hidden="false" customHeight="false" outlineLevel="0" collapsed="false">
      <c r="A168" s="23" t="n">
        <f aca="false">A167+1</f>
        <v>12152</v>
      </c>
      <c r="B168" s="24" t="s">
        <v>330</v>
      </c>
      <c r="C168" s="24" t="s">
        <v>331</v>
      </c>
      <c r="D168" s="24" t="s">
        <v>332</v>
      </c>
      <c r="E168" s="24" t="s">
        <v>136</v>
      </c>
      <c r="F168" s="24" t="s">
        <v>137</v>
      </c>
      <c r="G168" s="25" t="n">
        <v>40994</v>
      </c>
      <c r="H168" s="25" t="n">
        <v>40998</v>
      </c>
      <c r="I168" s="26" t="n">
        <v>32</v>
      </c>
      <c r="J168" s="27" t="n">
        <v>20</v>
      </c>
      <c r="K168" s="43" t="n">
        <v>41080</v>
      </c>
      <c r="L168" s="37"/>
    </row>
    <row r="169" s="30" customFormat="true" ht="25.5" hidden="false" customHeight="false" outlineLevel="0" collapsed="false">
      <c r="A169" s="23" t="n">
        <f aca="false">A168+1</f>
        <v>12153</v>
      </c>
      <c r="B169" s="24" t="s">
        <v>333</v>
      </c>
      <c r="C169" s="24" t="s">
        <v>334</v>
      </c>
      <c r="D169" s="24" t="s">
        <v>335</v>
      </c>
      <c r="E169" s="24" t="s">
        <v>336</v>
      </c>
      <c r="F169" s="24" t="s">
        <v>21</v>
      </c>
      <c r="G169" s="25" t="n">
        <v>41030</v>
      </c>
      <c r="H169" s="25" t="n">
        <v>41030</v>
      </c>
      <c r="I169" s="26" t="n">
        <v>4.75</v>
      </c>
      <c r="J169" s="27" t="n">
        <v>4.75</v>
      </c>
      <c r="K169" s="43" t="n">
        <v>41080</v>
      </c>
      <c r="L169" s="37"/>
    </row>
    <row r="170" s="30" customFormat="true" ht="25.5" hidden="false" customHeight="false" outlineLevel="0" collapsed="false">
      <c r="A170" s="23" t="n">
        <f aca="false">A169+1</f>
        <v>12154</v>
      </c>
      <c r="B170" s="24" t="s">
        <v>337</v>
      </c>
      <c r="C170" s="24" t="s">
        <v>47</v>
      </c>
      <c r="D170" s="24" t="s">
        <v>338</v>
      </c>
      <c r="E170" s="24" t="s">
        <v>339</v>
      </c>
      <c r="F170" s="24" t="s">
        <v>340</v>
      </c>
      <c r="G170" s="25" t="n">
        <v>41111</v>
      </c>
      <c r="H170" s="25" t="n">
        <v>41112</v>
      </c>
      <c r="I170" s="26" t="n">
        <v>10.5</v>
      </c>
      <c r="J170" s="27" t="n">
        <v>20</v>
      </c>
      <c r="K170" s="43" t="n">
        <v>41080</v>
      </c>
      <c r="L170" s="37"/>
    </row>
    <row r="171" s="30" customFormat="true" ht="25.5" hidden="false" customHeight="false" outlineLevel="0" collapsed="false">
      <c r="A171" s="23" t="n">
        <f aca="false">A170+1</f>
        <v>12155</v>
      </c>
      <c r="B171" s="24" t="s">
        <v>42</v>
      </c>
      <c r="C171" s="24" t="s">
        <v>341</v>
      </c>
      <c r="D171" s="24" t="s">
        <v>44</v>
      </c>
      <c r="E171" s="24" t="s">
        <v>45</v>
      </c>
      <c r="F171" s="24" t="s">
        <v>21</v>
      </c>
      <c r="G171" s="25" t="n">
        <v>41012</v>
      </c>
      <c r="H171" s="25" t="n">
        <v>41012</v>
      </c>
      <c r="I171" s="26" t="n">
        <v>4</v>
      </c>
      <c r="J171" s="27" t="n">
        <v>4</v>
      </c>
      <c r="K171" s="43" t="n">
        <v>41080</v>
      </c>
      <c r="L171" s="37"/>
    </row>
    <row r="172" s="30" customFormat="true" ht="25.5" hidden="false" customHeight="false" outlineLevel="0" collapsed="false">
      <c r="A172" s="23" t="n">
        <f aca="false">A171+1</f>
        <v>12156</v>
      </c>
      <c r="B172" s="24" t="s">
        <v>342</v>
      </c>
      <c r="C172" s="24" t="s">
        <v>343</v>
      </c>
      <c r="D172" s="24" t="s">
        <v>344</v>
      </c>
      <c r="E172" s="24" t="s">
        <v>45</v>
      </c>
      <c r="F172" s="24" t="s">
        <v>345</v>
      </c>
      <c r="G172" s="25" t="n">
        <v>40917</v>
      </c>
      <c r="H172" s="25" t="n">
        <v>40919</v>
      </c>
      <c r="I172" s="26" t="n">
        <v>17</v>
      </c>
      <c r="J172" s="27" t="n">
        <v>17.5</v>
      </c>
      <c r="K172" s="43" t="n">
        <v>41080</v>
      </c>
      <c r="L172" s="37"/>
    </row>
    <row r="173" s="30" customFormat="true" ht="51" hidden="false" customHeight="false" outlineLevel="0" collapsed="false">
      <c r="A173" s="23" t="n">
        <f aca="false">A172+1</f>
        <v>12157</v>
      </c>
      <c r="B173" s="24" t="s">
        <v>346</v>
      </c>
      <c r="C173" s="24" t="s">
        <v>347</v>
      </c>
      <c r="D173" s="24" t="s">
        <v>348</v>
      </c>
      <c r="E173" s="24" t="s">
        <v>79</v>
      </c>
      <c r="F173" s="24" t="s">
        <v>21</v>
      </c>
      <c r="G173" s="25" t="n">
        <v>44991</v>
      </c>
      <c r="H173" s="25" t="n">
        <v>40976</v>
      </c>
      <c r="I173" s="26" t="n">
        <v>24</v>
      </c>
      <c r="J173" s="27" t="n">
        <v>20</v>
      </c>
      <c r="K173" s="43" t="n">
        <v>41080</v>
      </c>
      <c r="L173" s="37"/>
    </row>
    <row r="174" s="30" customFormat="true" ht="38.25" hidden="false" customHeight="false" outlineLevel="0" collapsed="false">
      <c r="A174" s="23" t="n">
        <f aca="false">A173+1</f>
        <v>12158</v>
      </c>
      <c r="B174" s="24" t="s">
        <v>349</v>
      </c>
      <c r="C174" s="24" t="s">
        <v>350</v>
      </c>
      <c r="D174" s="24" t="s">
        <v>351</v>
      </c>
      <c r="E174" s="24" t="s">
        <v>352</v>
      </c>
      <c r="F174" s="24" t="s">
        <v>21</v>
      </c>
      <c r="G174" s="25" t="n">
        <v>40994</v>
      </c>
      <c r="H174" s="25" t="n">
        <v>40994</v>
      </c>
      <c r="I174" s="26" t="n">
        <v>6</v>
      </c>
      <c r="J174" s="27" t="n">
        <v>6</v>
      </c>
      <c r="K174" s="43" t="n">
        <v>41080</v>
      </c>
      <c r="L174" s="37"/>
    </row>
    <row r="175" s="30" customFormat="true" ht="51" hidden="false" customHeight="false" outlineLevel="0" collapsed="false">
      <c r="A175" s="23" t="n">
        <f aca="false">A174+1</f>
        <v>12159</v>
      </c>
      <c r="B175" s="24" t="s">
        <v>353</v>
      </c>
      <c r="C175" s="24" t="s">
        <v>354</v>
      </c>
      <c r="D175" s="24" t="s">
        <v>355</v>
      </c>
      <c r="E175" s="24" t="s">
        <v>45</v>
      </c>
      <c r="F175" s="24" t="s">
        <v>21</v>
      </c>
      <c r="G175" s="25" t="n">
        <v>41012</v>
      </c>
      <c r="H175" s="25" t="n">
        <v>41012</v>
      </c>
      <c r="I175" s="26" t="n">
        <v>3</v>
      </c>
      <c r="J175" s="27" t="n">
        <v>3</v>
      </c>
      <c r="K175" s="43" t="n">
        <v>41080</v>
      </c>
      <c r="L175" s="37"/>
    </row>
    <row r="176" s="30" customFormat="true" ht="25.5" hidden="false" customHeight="false" outlineLevel="0" collapsed="false">
      <c r="A176" s="23" t="n">
        <f aca="false">A175+1</f>
        <v>12160</v>
      </c>
      <c r="B176" s="24" t="s">
        <v>356</v>
      </c>
      <c r="C176" s="24" t="s">
        <v>357</v>
      </c>
      <c r="D176" s="24" t="s">
        <v>358</v>
      </c>
      <c r="E176" s="24" t="s">
        <v>359</v>
      </c>
      <c r="F176" s="24" t="s">
        <v>21</v>
      </c>
      <c r="G176" s="25" t="n">
        <v>40991</v>
      </c>
      <c r="H176" s="25" t="n">
        <v>40991</v>
      </c>
      <c r="I176" s="26" t="n">
        <v>4.5</v>
      </c>
      <c r="J176" s="27" t="n">
        <v>4.5</v>
      </c>
      <c r="K176" s="43" t="n">
        <v>41080</v>
      </c>
      <c r="L176" s="37"/>
    </row>
    <row r="177" s="30" customFormat="true" ht="38.25" hidden="false" customHeight="false" outlineLevel="0" collapsed="false">
      <c r="A177" s="23" t="n">
        <f aca="false">A176+1</f>
        <v>12161</v>
      </c>
      <c r="B177" s="24" t="s">
        <v>360</v>
      </c>
      <c r="C177" s="24" t="s">
        <v>361</v>
      </c>
      <c r="D177" s="24" t="s">
        <v>362</v>
      </c>
      <c r="E177" s="24" t="s">
        <v>49</v>
      </c>
      <c r="F177" s="24" t="s">
        <v>21</v>
      </c>
      <c r="G177" s="25" t="n">
        <v>41024</v>
      </c>
      <c r="H177" s="25" t="n">
        <v>41025</v>
      </c>
      <c r="I177" s="26" t="n">
        <v>13</v>
      </c>
      <c r="J177" s="27" t="n">
        <v>11</v>
      </c>
      <c r="K177" s="43" t="n">
        <v>41080</v>
      </c>
      <c r="L177" s="37"/>
    </row>
    <row r="178" s="30" customFormat="true" ht="12.75" hidden="false" customHeight="false" outlineLevel="0" collapsed="false">
      <c r="A178" s="23" t="n">
        <f aca="false">A177+1</f>
        <v>12162</v>
      </c>
      <c r="B178" s="24" t="s">
        <v>363</v>
      </c>
      <c r="C178" s="24" t="s">
        <v>364</v>
      </c>
      <c r="D178" s="24" t="s">
        <v>365</v>
      </c>
      <c r="E178" s="24" t="s">
        <v>20</v>
      </c>
      <c r="F178" s="24" t="s">
        <v>21</v>
      </c>
      <c r="G178" s="25" t="n">
        <v>40917</v>
      </c>
      <c r="H178" s="25" t="n">
        <v>41039</v>
      </c>
      <c r="I178" s="26" t="n">
        <v>20</v>
      </c>
      <c r="J178" s="27" t="n">
        <v>20</v>
      </c>
      <c r="K178" s="43" t="n">
        <v>41080</v>
      </c>
      <c r="L178" s="37"/>
    </row>
    <row r="179" s="30" customFormat="true" ht="25.5" hidden="false" customHeight="false" outlineLevel="0" collapsed="false">
      <c r="A179" s="23" t="n">
        <f aca="false">A178+1</f>
        <v>12163</v>
      </c>
      <c r="B179" s="24" t="s">
        <v>366</v>
      </c>
      <c r="C179" s="24" t="s">
        <v>367</v>
      </c>
      <c r="D179" s="24" t="s">
        <v>368</v>
      </c>
      <c r="E179" s="24" t="s">
        <v>369</v>
      </c>
      <c r="F179" s="24" t="s">
        <v>370</v>
      </c>
      <c r="G179" s="25" t="n">
        <v>41036</v>
      </c>
      <c r="H179" s="25" t="n">
        <v>41038</v>
      </c>
      <c r="I179" s="26" t="n">
        <v>12</v>
      </c>
      <c r="J179" s="27" t="n">
        <v>12</v>
      </c>
      <c r="K179" s="43" t="n">
        <v>41080</v>
      </c>
      <c r="L179" s="37"/>
    </row>
    <row r="180" s="30" customFormat="true" ht="25.5" hidden="false" customHeight="false" outlineLevel="0" collapsed="false">
      <c r="A180" s="23" t="n">
        <f aca="false">A179+1</f>
        <v>12164</v>
      </c>
      <c r="B180" s="24" t="s">
        <v>371</v>
      </c>
      <c r="C180" s="24" t="s">
        <v>372</v>
      </c>
      <c r="D180" s="24" t="s">
        <v>373</v>
      </c>
      <c r="E180" s="24" t="s">
        <v>374</v>
      </c>
      <c r="F180" s="24" t="s">
        <v>375</v>
      </c>
      <c r="G180" s="25" t="n">
        <v>41044</v>
      </c>
      <c r="H180" s="25" t="n">
        <v>41046</v>
      </c>
      <c r="I180" s="26" t="n">
        <v>15</v>
      </c>
      <c r="J180" s="27" t="n">
        <v>15</v>
      </c>
      <c r="K180" s="43" t="n">
        <v>41080</v>
      </c>
      <c r="L180" s="37"/>
    </row>
    <row r="181" s="30" customFormat="true" ht="25.5" hidden="false" customHeight="false" outlineLevel="0" collapsed="false">
      <c r="A181" s="23" t="n">
        <f aca="false">A180+1</f>
        <v>12165</v>
      </c>
      <c r="B181" s="24" t="s">
        <v>376</v>
      </c>
      <c r="C181" s="24" t="s">
        <v>377</v>
      </c>
      <c r="D181" s="24" t="s">
        <v>378</v>
      </c>
      <c r="E181" s="24" t="s">
        <v>379</v>
      </c>
      <c r="F181" s="24" t="s">
        <v>21</v>
      </c>
      <c r="G181" s="25" t="n">
        <v>41031</v>
      </c>
      <c r="H181" s="25" t="n">
        <v>41031</v>
      </c>
      <c r="I181" s="26" t="n">
        <v>5</v>
      </c>
      <c r="J181" s="27" t="n">
        <v>5</v>
      </c>
      <c r="K181" s="43" t="n">
        <v>41080</v>
      </c>
      <c r="L181" s="37"/>
    </row>
    <row r="182" s="30" customFormat="true" ht="25.5" hidden="false" customHeight="false" outlineLevel="0" collapsed="false">
      <c r="A182" s="23" t="n">
        <f aca="false">A181+1</f>
        <v>12166</v>
      </c>
      <c r="B182" s="24" t="s">
        <v>380</v>
      </c>
      <c r="C182" s="24" t="s">
        <v>361</v>
      </c>
      <c r="D182" s="24" t="s">
        <v>344</v>
      </c>
      <c r="E182" s="24" t="s">
        <v>49</v>
      </c>
      <c r="F182" s="24" t="s">
        <v>21</v>
      </c>
      <c r="G182" s="25" t="n">
        <v>41038</v>
      </c>
      <c r="H182" s="25" t="n">
        <v>41038</v>
      </c>
      <c r="I182" s="26" t="n">
        <v>6.5</v>
      </c>
      <c r="J182" s="27" t="n">
        <v>5.25</v>
      </c>
      <c r="K182" s="43" t="n">
        <v>41080</v>
      </c>
      <c r="L182" s="37"/>
    </row>
    <row r="183" s="30" customFormat="true" ht="25.5" hidden="false" customHeight="false" outlineLevel="0" collapsed="false">
      <c r="A183" s="23" t="n">
        <f aca="false">A182+1</f>
        <v>12167</v>
      </c>
      <c r="B183" s="24" t="s">
        <v>381</v>
      </c>
      <c r="C183" s="24" t="s">
        <v>361</v>
      </c>
      <c r="D183" s="24" t="s">
        <v>344</v>
      </c>
      <c r="E183" s="24" t="s">
        <v>49</v>
      </c>
      <c r="F183" s="24" t="s">
        <v>21</v>
      </c>
      <c r="G183" s="25" t="n">
        <v>41039</v>
      </c>
      <c r="H183" s="25" t="n">
        <v>41039</v>
      </c>
      <c r="I183" s="26" t="n">
        <v>6.5</v>
      </c>
      <c r="J183" s="27" t="n">
        <v>5.25</v>
      </c>
      <c r="K183" s="43" t="n">
        <v>41080</v>
      </c>
      <c r="L183" s="37"/>
    </row>
    <row r="184" s="30" customFormat="true" ht="38.25" hidden="false" customHeight="false" outlineLevel="0" collapsed="false">
      <c r="A184" s="23" t="n">
        <f aca="false">A183+1</f>
        <v>12168</v>
      </c>
      <c r="B184" s="24" t="s">
        <v>382</v>
      </c>
      <c r="C184" s="24" t="s">
        <v>383</v>
      </c>
      <c r="D184" s="39" t="s">
        <v>187</v>
      </c>
      <c r="E184" s="24" t="s">
        <v>147</v>
      </c>
      <c r="F184" s="24"/>
      <c r="G184" s="25"/>
      <c r="H184" s="25"/>
      <c r="I184" s="26" t="n">
        <v>1</v>
      </c>
      <c r="J184" s="27" t="n">
        <v>1</v>
      </c>
      <c r="K184" s="43" t="n">
        <v>41080</v>
      </c>
      <c r="L184" s="37"/>
    </row>
    <row r="185" s="30" customFormat="true" ht="25.5" hidden="false" customHeight="false" outlineLevel="0" collapsed="false">
      <c r="A185" s="23" t="n">
        <f aca="false">A184+1</f>
        <v>12169</v>
      </c>
      <c r="B185" s="24" t="s">
        <v>384</v>
      </c>
      <c r="C185" s="24" t="s">
        <v>383</v>
      </c>
      <c r="D185" s="24" t="s">
        <v>385</v>
      </c>
      <c r="E185" s="24" t="s">
        <v>147</v>
      </c>
      <c r="F185" s="24"/>
      <c r="G185" s="25"/>
      <c r="H185" s="25"/>
      <c r="I185" s="26" t="n">
        <v>1</v>
      </c>
      <c r="J185" s="27" t="n">
        <v>1</v>
      </c>
      <c r="K185" s="43" t="n">
        <v>41080</v>
      </c>
      <c r="L185" s="37"/>
    </row>
    <row r="186" s="30" customFormat="true" ht="38.25" hidden="false" customHeight="false" outlineLevel="0" collapsed="false">
      <c r="A186" s="23" t="n">
        <f aca="false">A185+1</f>
        <v>12170</v>
      </c>
      <c r="B186" s="24" t="s">
        <v>386</v>
      </c>
      <c r="C186" s="24" t="s">
        <v>383</v>
      </c>
      <c r="D186" s="39" t="s">
        <v>187</v>
      </c>
      <c r="E186" s="24" t="s">
        <v>147</v>
      </c>
      <c r="F186" s="24"/>
      <c r="G186" s="25"/>
      <c r="H186" s="25"/>
      <c r="I186" s="26" t="n">
        <v>1</v>
      </c>
      <c r="J186" s="27" t="n">
        <v>1</v>
      </c>
      <c r="K186" s="43" t="n">
        <v>41080</v>
      </c>
      <c r="L186" s="37"/>
    </row>
    <row r="187" s="30" customFormat="true" ht="38.25" hidden="false" customHeight="false" outlineLevel="0" collapsed="false">
      <c r="A187" s="23" t="n">
        <f aca="false">A186+1</f>
        <v>12171</v>
      </c>
      <c r="B187" s="24" t="s">
        <v>387</v>
      </c>
      <c r="C187" s="24" t="s">
        <v>383</v>
      </c>
      <c r="D187" s="39" t="s">
        <v>187</v>
      </c>
      <c r="E187" s="24" t="s">
        <v>147</v>
      </c>
      <c r="F187" s="24"/>
      <c r="G187" s="25"/>
      <c r="H187" s="25"/>
      <c r="I187" s="26" t="n">
        <v>1</v>
      </c>
      <c r="J187" s="27" t="n">
        <v>1</v>
      </c>
      <c r="K187" s="43" t="n">
        <v>41080</v>
      </c>
      <c r="L187" s="37"/>
    </row>
    <row r="188" s="30" customFormat="true" ht="12.75" hidden="false" customHeight="false" outlineLevel="0" collapsed="false">
      <c r="A188" s="23" t="n">
        <f aca="false">A187+1</f>
        <v>12172</v>
      </c>
      <c r="B188" s="24" t="s">
        <v>388</v>
      </c>
      <c r="C188" s="24" t="s">
        <v>389</v>
      </c>
      <c r="D188" s="24" t="s">
        <v>390</v>
      </c>
      <c r="E188" s="24" t="s">
        <v>181</v>
      </c>
      <c r="F188" s="24" t="s">
        <v>21</v>
      </c>
      <c r="G188" s="25" t="n">
        <v>41022</v>
      </c>
      <c r="H188" s="25" t="n">
        <v>41022</v>
      </c>
      <c r="I188" s="26" t="n">
        <v>3</v>
      </c>
      <c r="J188" s="27" t="n">
        <v>3</v>
      </c>
      <c r="K188" s="43" t="n">
        <v>41080</v>
      </c>
      <c r="L188" s="37"/>
    </row>
    <row r="189" s="30" customFormat="true" ht="38.25" hidden="false" customHeight="false" outlineLevel="0" collapsed="false">
      <c r="A189" s="23" t="n">
        <f aca="false">A188+1</f>
        <v>12173</v>
      </c>
      <c r="B189" s="24" t="s">
        <v>391</v>
      </c>
      <c r="C189" s="24" t="s">
        <v>392</v>
      </c>
      <c r="D189" s="24" t="s">
        <v>393</v>
      </c>
      <c r="E189" s="24" t="s">
        <v>147</v>
      </c>
      <c r="F189" s="24"/>
      <c r="G189" s="25"/>
      <c r="H189" s="25"/>
      <c r="I189" s="26" t="n">
        <v>1</v>
      </c>
      <c r="J189" s="27" t="n">
        <v>1</v>
      </c>
      <c r="K189" s="43" t="n">
        <v>41080</v>
      </c>
      <c r="L189" s="37"/>
    </row>
    <row r="190" s="30" customFormat="true" ht="25.5" hidden="false" customHeight="false" outlineLevel="0" collapsed="false">
      <c r="A190" s="23" t="n">
        <f aca="false">A189+1</f>
        <v>12174</v>
      </c>
      <c r="B190" s="24" t="s">
        <v>394</v>
      </c>
      <c r="C190" s="24" t="s">
        <v>395</v>
      </c>
      <c r="D190" s="24" t="s">
        <v>396</v>
      </c>
      <c r="E190" s="24" t="s">
        <v>301</v>
      </c>
      <c r="F190" s="24" t="s">
        <v>302</v>
      </c>
      <c r="G190" s="25" t="n">
        <v>41016</v>
      </c>
      <c r="H190" s="25" t="n">
        <v>41018</v>
      </c>
      <c r="I190" s="26" t="n">
        <v>15</v>
      </c>
      <c r="J190" s="27" t="n">
        <v>15</v>
      </c>
      <c r="K190" s="43" t="n">
        <v>41080</v>
      </c>
      <c r="L190" s="37"/>
    </row>
    <row r="191" s="30" customFormat="true" ht="51" hidden="false" customHeight="false" outlineLevel="0" collapsed="false">
      <c r="A191" s="44" t="n">
        <f aca="false">A190+1</f>
        <v>12175</v>
      </c>
      <c r="B191" s="45" t="s">
        <v>397</v>
      </c>
      <c r="C191" s="45" t="s">
        <v>398</v>
      </c>
      <c r="D191" s="45" t="s">
        <v>399</v>
      </c>
      <c r="E191" s="45" t="s">
        <v>128</v>
      </c>
      <c r="F191" s="45" t="s">
        <v>21</v>
      </c>
      <c r="G191" s="46" t="s">
        <v>400</v>
      </c>
      <c r="H191" s="46" t="n">
        <v>41029</v>
      </c>
      <c r="I191" s="47" t="n">
        <v>2.75</v>
      </c>
      <c r="J191" s="48" t="s">
        <v>191</v>
      </c>
      <c r="K191" s="49" t="n">
        <v>41080</v>
      </c>
      <c r="L191" s="37"/>
    </row>
    <row r="192" s="30" customFormat="true" ht="25.5" hidden="false" customHeight="false" outlineLevel="0" collapsed="false">
      <c r="A192" s="23" t="n">
        <f aca="false">A191+1</f>
        <v>12176</v>
      </c>
      <c r="B192" s="24" t="s">
        <v>401</v>
      </c>
      <c r="C192" s="24" t="s">
        <v>402</v>
      </c>
      <c r="D192" s="24" t="s">
        <v>403</v>
      </c>
      <c r="E192" s="24" t="s">
        <v>404</v>
      </c>
      <c r="F192" s="24" t="s">
        <v>21</v>
      </c>
      <c r="G192" s="25" t="n">
        <v>41023</v>
      </c>
      <c r="H192" s="25" t="n">
        <v>41023</v>
      </c>
      <c r="I192" s="26" t="n">
        <v>5</v>
      </c>
      <c r="J192" s="27" t="n">
        <v>4.75</v>
      </c>
      <c r="K192" s="43" t="n">
        <v>41080</v>
      </c>
      <c r="L192" s="37"/>
    </row>
    <row r="193" s="30" customFormat="true" ht="25.5" hidden="false" customHeight="false" outlineLevel="0" collapsed="false">
      <c r="A193" s="23" t="n">
        <f aca="false">A192+1</f>
        <v>12177</v>
      </c>
      <c r="B193" s="24" t="s">
        <v>405</v>
      </c>
      <c r="C193" s="24" t="s">
        <v>47</v>
      </c>
      <c r="D193" s="24" t="s">
        <v>406</v>
      </c>
      <c r="E193" s="24" t="s">
        <v>404</v>
      </c>
      <c r="F193" s="24" t="s">
        <v>21</v>
      </c>
      <c r="G193" s="25" t="n">
        <v>41019</v>
      </c>
      <c r="H193" s="25" t="n">
        <v>41019</v>
      </c>
      <c r="I193" s="26" t="n">
        <v>5</v>
      </c>
      <c r="J193" s="27" t="n">
        <v>5</v>
      </c>
      <c r="K193" s="43" t="n">
        <v>41080</v>
      </c>
      <c r="L193" s="37"/>
    </row>
    <row r="194" s="30" customFormat="true" ht="25.5" hidden="false" customHeight="false" outlineLevel="0" collapsed="false">
      <c r="A194" s="23" t="n">
        <f aca="false">A193+1</f>
        <v>12178</v>
      </c>
      <c r="B194" s="24" t="s">
        <v>407</v>
      </c>
      <c r="C194" s="24" t="s">
        <v>47</v>
      </c>
      <c r="D194" s="24" t="s">
        <v>408</v>
      </c>
      <c r="E194" s="24" t="s">
        <v>101</v>
      </c>
      <c r="F194" s="24" t="s">
        <v>21</v>
      </c>
      <c r="G194" s="25" t="n">
        <v>41048</v>
      </c>
      <c r="H194" s="25" t="n">
        <v>41048</v>
      </c>
      <c r="I194" s="26" t="n">
        <v>3</v>
      </c>
      <c r="J194" s="27" t="n">
        <v>3</v>
      </c>
      <c r="K194" s="43" t="n">
        <v>41080</v>
      </c>
      <c r="L194" s="37"/>
    </row>
    <row r="195" s="30" customFormat="true" ht="51" hidden="false" customHeight="false" outlineLevel="0" collapsed="false">
      <c r="A195" s="23" t="n">
        <f aca="false">A194+1</f>
        <v>12179</v>
      </c>
      <c r="B195" s="24" t="s">
        <v>409</v>
      </c>
      <c r="C195" s="24" t="s">
        <v>103</v>
      </c>
      <c r="D195" s="24" t="s">
        <v>410</v>
      </c>
      <c r="E195" s="24" t="s">
        <v>160</v>
      </c>
      <c r="F195" s="24" t="s">
        <v>21</v>
      </c>
      <c r="G195" s="25" t="n">
        <v>41002</v>
      </c>
      <c r="H195" s="25" t="n">
        <v>41004</v>
      </c>
      <c r="I195" s="26" t="n">
        <v>13.75</v>
      </c>
      <c r="J195" s="27" t="n">
        <v>14</v>
      </c>
      <c r="K195" s="43" t="n">
        <v>41080</v>
      </c>
      <c r="L195" s="37"/>
    </row>
    <row r="196" s="30" customFormat="true" ht="38.25" hidden="false" customHeight="false" outlineLevel="0" collapsed="false">
      <c r="A196" s="23" t="n">
        <f aca="false">A195+1</f>
        <v>12180</v>
      </c>
      <c r="B196" s="24" t="s">
        <v>411</v>
      </c>
      <c r="C196" s="24" t="s">
        <v>328</v>
      </c>
      <c r="D196" s="24" t="s">
        <v>412</v>
      </c>
      <c r="E196" s="24" t="s">
        <v>20</v>
      </c>
      <c r="F196" s="24" t="s">
        <v>21</v>
      </c>
      <c r="G196" s="25" t="n">
        <v>40995</v>
      </c>
      <c r="H196" s="25" t="n">
        <v>40996</v>
      </c>
      <c r="I196" s="26" t="n">
        <v>14.25</v>
      </c>
      <c r="J196" s="27" t="n">
        <v>14.25</v>
      </c>
      <c r="K196" s="43" t="n">
        <v>41080</v>
      </c>
      <c r="L196" s="37"/>
    </row>
    <row r="197" s="30" customFormat="true" ht="25.5" hidden="false" customHeight="false" outlineLevel="0" collapsed="false">
      <c r="A197" s="23" t="n">
        <f aca="false">A196+1</f>
        <v>12181</v>
      </c>
      <c r="B197" s="24" t="s">
        <v>413</v>
      </c>
      <c r="C197" s="24" t="s">
        <v>87</v>
      </c>
      <c r="D197" s="24" t="s">
        <v>414</v>
      </c>
      <c r="E197" s="24" t="s">
        <v>45</v>
      </c>
      <c r="F197" s="24" t="s">
        <v>21</v>
      </c>
      <c r="G197" s="25" t="n">
        <v>41137</v>
      </c>
      <c r="H197" s="25" t="n">
        <v>41137</v>
      </c>
      <c r="I197" s="26" t="n">
        <v>6</v>
      </c>
      <c r="J197" s="27" t="n">
        <v>6</v>
      </c>
      <c r="K197" s="43" t="n">
        <v>41080</v>
      </c>
      <c r="L197" s="37"/>
    </row>
    <row r="198" s="30" customFormat="true" ht="38.25" hidden="false" customHeight="false" outlineLevel="0" collapsed="false">
      <c r="A198" s="23" t="n">
        <f aca="false">A197+1</f>
        <v>12182</v>
      </c>
      <c r="B198" s="24" t="s">
        <v>415</v>
      </c>
      <c r="C198" s="24" t="s">
        <v>347</v>
      </c>
      <c r="D198" s="24" t="s">
        <v>416</v>
      </c>
      <c r="E198" s="24" t="s">
        <v>417</v>
      </c>
      <c r="F198" s="24" t="s">
        <v>418</v>
      </c>
      <c r="G198" s="25" t="n">
        <v>40938</v>
      </c>
      <c r="H198" s="25" t="n">
        <v>40940</v>
      </c>
      <c r="I198" s="26" t="n">
        <v>14</v>
      </c>
      <c r="J198" s="27" t="n">
        <v>14</v>
      </c>
      <c r="K198" s="43" t="n">
        <v>41080</v>
      </c>
      <c r="L198" s="37"/>
    </row>
    <row r="199" s="30" customFormat="true" ht="38.25" hidden="false" customHeight="false" outlineLevel="0" collapsed="false">
      <c r="A199" s="23" t="n">
        <f aca="false">A198+1</f>
        <v>12183</v>
      </c>
      <c r="B199" s="24" t="s">
        <v>419</v>
      </c>
      <c r="C199" s="24" t="s">
        <v>347</v>
      </c>
      <c r="D199" s="24" t="s">
        <v>416</v>
      </c>
      <c r="E199" s="24" t="s">
        <v>417</v>
      </c>
      <c r="F199" s="24" t="s">
        <v>418</v>
      </c>
      <c r="G199" s="25" t="n">
        <v>40940</v>
      </c>
      <c r="H199" s="25" t="n">
        <v>40942</v>
      </c>
      <c r="I199" s="26" t="n">
        <v>14</v>
      </c>
      <c r="J199" s="27" t="n">
        <v>14</v>
      </c>
      <c r="K199" s="43" t="n">
        <v>41080</v>
      </c>
      <c r="L199" s="37"/>
    </row>
    <row r="200" s="30" customFormat="true" ht="25.5" hidden="false" customHeight="false" outlineLevel="0" collapsed="false">
      <c r="A200" s="23" t="n">
        <f aca="false">A199+1</f>
        <v>12184</v>
      </c>
      <c r="B200" s="24" t="s">
        <v>420</v>
      </c>
      <c r="C200" s="24" t="s">
        <v>421</v>
      </c>
      <c r="D200" s="24" t="s">
        <v>422</v>
      </c>
      <c r="E200" s="24" t="s">
        <v>423</v>
      </c>
      <c r="F200" s="24" t="s">
        <v>21</v>
      </c>
      <c r="G200" s="25" t="n">
        <v>41025</v>
      </c>
      <c r="H200" s="25" t="n">
        <v>41026</v>
      </c>
      <c r="I200" s="26" t="n">
        <v>10</v>
      </c>
      <c r="J200" s="27" t="n">
        <v>10</v>
      </c>
      <c r="K200" s="43" t="n">
        <v>41080</v>
      </c>
      <c r="L200" s="37"/>
    </row>
    <row r="201" s="30" customFormat="true" ht="25.5" hidden="false" customHeight="false" outlineLevel="0" collapsed="false">
      <c r="A201" s="23" t="n">
        <f aca="false">A200+1</f>
        <v>12185</v>
      </c>
      <c r="B201" s="24" t="s">
        <v>424</v>
      </c>
      <c r="C201" s="24" t="s">
        <v>425</v>
      </c>
      <c r="D201" s="24" t="s">
        <v>426</v>
      </c>
      <c r="E201" s="24" t="s">
        <v>427</v>
      </c>
      <c r="F201" s="24" t="s">
        <v>21</v>
      </c>
      <c r="G201" s="25" t="n">
        <v>41015</v>
      </c>
      <c r="H201" s="25" t="n">
        <v>41017</v>
      </c>
      <c r="I201" s="26" t="n">
        <v>15</v>
      </c>
      <c r="J201" s="27" t="n">
        <v>15</v>
      </c>
      <c r="K201" s="43" t="n">
        <v>41080</v>
      </c>
      <c r="L201" s="37"/>
    </row>
    <row r="202" s="30" customFormat="true" ht="25.5" hidden="false" customHeight="false" outlineLevel="0" collapsed="false">
      <c r="A202" s="23" t="n">
        <f aca="false">A201+1</f>
        <v>12186</v>
      </c>
      <c r="B202" s="24" t="s">
        <v>428</v>
      </c>
      <c r="C202" s="24" t="s">
        <v>299</v>
      </c>
      <c r="D202" s="24" t="s">
        <v>429</v>
      </c>
      <c r="E202" s="24" t="s">
        <v>430</v>
      </c>
      <c r="F202" s="24" t="s">
        <v>431</v>
      </c>
      <c r="G202" s="25" t="n">
        <v>41015</v>
      </c>
      <c r="H202" s="25" t="n">
        <v>41018</v>
      </c>
      <c r="I202" s="26" t="n">
        <v>18</v>
      </c>
      <c r="J202" s="27" t="n">
        <v>17.5</v>
      </c>
      <c r="K202" s="43" t="n">
        <v>41080</v>
      </c>
      <c r="L202" s="37"/>
    </row>
    <row r="203" s="30" customFormat="true" ht="25.5" hidden="false" customHeight="false" outlineLevel="0" collapsed="false">
      <c r="A203" s="23" t="n">
        <f aca="false">A202+1</f>
        <v>12187</v>
      </c>
      <c r="B203" s="24" t="s">
        <v>432</v>
      </c>
      <c r="C203" s="24" t="s">
        <v>433</v>
      </c>
      <c r="D203" s="24" t="s">
        <v>434</v>
      </c>
      <c r="E203" s="24" t="s">
        <v>435</v>
      </c>
      <c r="F203" s="24" t="s">
        <v>21</v>
      </c>
      <c r="G203" s="25" t="n">
        <v>41031</v>
      </c>
      <c r="H203" s="25" t="n">
        <v>41033</v>
      </c>
      <c r="I203" s="26" t="s">
        <v>436</v>
      </c>
      <c r="J203" s="27" t="n">
        <v>11.75</v>
      </c>
      <c r="K203" s="43" t="n">
        <v>41080</v>
      </c>
      <c r="L203" s="37"/>
    </row>
    <row r="204" s="30" customFormat="true" ht="25.5" hidden="false" customHeight="false" outlineLevel="0" collapsed="false">
      <c r="A204" s="23" t="n">
        <f aca="false">A203+1</f>
        <v>12188</v>
      </c>
      <c r="B204" s="24" t="s">
        <v>437</v>
      </c>
      <c r="C204" s="24" t="s">
        <v>438</v>
      </c>
      <c r="D204" s="24" t="s">
        <v>365</v>
      </c>
      <c r="E204" s="24" t="s">
        <v>20</v>
      </c>
      <c r="F204" s="24" t="s">
        <v>21</v>
      </c>
      <c r="G204" s="25" t="n">
        <v>40974</v>
      </c>
      <c r="H204" s="25" t="n">
        <v>44991</v>
      </c>
      <c r="I204" s="26" t="n">
        <v>4</v>
      </c>
      <c r="J204" s="27" t="n">
        <v>4</v>
      </c>
      <c r="K204" s="43" t="n">
        <v>41080</v>
      </c>
      <c r="L204" s="37"/>
    </row>
    <row r="205" s="30" customFormat="true" ht="25.5" hidden="false" customHeight="false" outlineLevel="0" collapsed="false">
      <c r="A205" s="23" t="n">
        <f aca="false">A204+1</f>
        <v>12189</v>
      </c>
      <c r="B205" s="24" t="s">
        <v>439</v>
      </c>
      <c r="C205" s="24" t="s">
        <v>438</v>
      </c>
      <c r="D205" s="24" t="s">
        <v>440</v>
      </c>
      <c r="E205" s="24" t="s">
        <v>119</v>
      </c>
      <c r="F205" s="24" t="s">
        <v>21</v>
      </c>
      <c r="G205" s="25" t="n">
        <v>40995</v>
      </c>
      <c r="H205" s="25" t="n">
        <v>40997</v>
      </c>
      <c r="I205" s="26" t="n">
        <v>10</v>
      </c>
      <c r="J205" s="27" t="n">
        <v>1.5</v>
      </c>
      <c r="K205" s="43" t="n">
        <v>41080</v>
      </c>
      <c r="L205" s="37"/>
    </row>
    <row r="206" s="30" customFormat="true" ht="25.5" hidden="false" customHeight="false" outlineLevel="0" collapsed="false">
      <c r="A206" s="23" t="n">
        <f aca="false">A205+1</f>
        <v>12190</v>
      </c>
      <c r="B206" s="24" t="s">
        <v>356</v>
      </c>
      <c r="C206" s="24" t="s">
        <v>357</v>
      </c>
      <c r="D206" s="24" t="s">
        <v>441</v>
      </c>
      <c r="E206" s="24" t="s">
        <v>379</v>
      </c>
      <c r="F206" s="24" t="s">
        <v>21</v>
      </c>
      <c r="G206" s="25" t="n">
        <v>41068</v>
      </c>
      <c r="H206" s="25" t="n">
        <v>41068</v>
      </c>
      <c r="I206" s="26" t="n">
        <v>4</v>
      </c>
      <c r="J206" s="27" t="n">
        <v>4</v>
      </c>
      <c r="K206" s="43" t="n">
        <v>41080</v>
      </c>
      <c r="L206" s="37"/>
    </row>
    <row r="207" s="30" customFormat="true" ht="25.5" hidden="false" customHeight="false" outlineLevel="0" collapsed="false">
      <c r="A207" s="23" t="n">
        <f aca="false">A206+1</f>
        <v>12191</v>
      </c>
      <c r="B207" s="24" t="s">
        <v>442</v>
      </c>
      <c r="C207" s="24" t="s">
        <v>155</v>
      </c>
      <c r="D207" s="24" t="s">
        <v>373</v>
      </c>
      <c r="E207" s="24" t="s">
        <v>160</v>
      </c>
      <c r="F207" s="24" t="s">
        <v>21</v>
      </c>
      <c r="G207" s="25" t="n">
        <v>41071</v>
      </c>
      <c r="H207" s="25" t="n">
        <v>41072</v>
      </c>
      <c r="I207" s="26" t="n">
        <v>12.5</v>
      </c>
      <c r="J207" s="27" t="n">
        <v>12.5</v>
      </c>
      <c r="K207" s="43" t="n">
        <v>41080</v>
      </c>
      <c r="L207" s="37"/>
    </row>
    <row r="208" s="30" customFormat="true" ht="38.25" hidden="false" customHeight="false" outlineLevel="0" collapsed="false">
      <c r="A208" s="23" t="n">
        <f aca="false">A207+1</f>
        <v>12192</v>
      </c>
      <c r="B208" s="24" t="s">
        <v>443</v>
      </c>
      <c r="C208" s="24" t="s">
        <v>389</v>
      </c>
      <c r="D208" s="24" t="s">
        <v>444</v>
      </c>
      <c r="E208" s="24" t="s">
        <v>445</v>
      </c>
      <c r="F208" s="24" t="s">
        <v>21</v>
      </c>
      <c r="G208" s="25" t="n">
        <v>40983</v>
      </c>
      <c r="H208" s="25" t="n">
        <v>40983</v>
      </c>
      <c r="I208" s="26" t="n">
        <v>6</v>
      </c>
      <c r="J208" s="27" t="n">
        <v>5.5</v>
      </c>
      <c r="K208" s="43" t="n">
        <v>41080</v>
      </c>
      <c r="L208" s="37"/>
    </row>
    <row r="209" s="30" customFormat="true" ht="25.5" hidden="false" customHeight="false" outlineLevel="0" collapsed="false">
      <c r="A209" s="23" t="n">
        <f aca="false">A208+1</f>
        <v>12193</v>
      </c>
      <c r="B209" s="24" t="s">
        <v>446</v>
      </c>
      <c r="C209" s="24" t="s">
        <v>328</v>
      </c>
      <c r="D209" s="24" t="s">
        <v>373</v>
      </c>
      <c r="E209" s="24" t="s">
        <v>447</v>
      </c>
      <c r="F209" s="24" t="s">
        <v>448</v>
      </c>
      <c r="G209" s="25" t="n">
        <v>41044</v>
      </c>
      <c r="H209" s="25" t="n">
        <v>41047</v>
      </c>
      <c r="I209" s="26" t="n">
        <v>24</v>
      </c>
      <c r="J209" s="27" t="n">
        <v>8.75</v>
      </c>
      <c r="K209" s="43" t="n">
        <v>41080</v>
      </c>
      <c r="L209" s="37"/>
    </row>
    <row r="210" s="30" customFormat="true" ht="51" hidden="false" customHeight="false" outlineLevel="0" collapsed="false">
      <c r="A210" s="23" t="n">
        <f aca="false">A209+1</f>
        <v>12194</v>
      </c>
      <c r="B210" s="24" t="s">
        <v>449</v>
      </c>
      <c r="C210" s="24" t="s">
        <v>450</v>
      </c>
      <c r="D210" s="24" t="s">
        <v>451</v>
      </c>
      <c r="E210" s="24" t="s">
        <v>20</v>
      </c>
      <c r="F210" s="24" t="s">
        <v>21</v>
      </c>
      <c r="G210" s="25" t="n">
        <v>41030</v>
      </c>
      <c r="H210" s="25" t="n">
        <v>41033</v>
      </c>
      <c r="I210" s="26" t="n">
        <v>16</v>
      </c>
      <c r="J210" s="27" t="n">
        <v>16</v>
      </c>
      <c r="K210" s="43" t="n">
        <v>41080</v>
      </c>
      <c r="L210" s="37"/>
    </row>
    <row r="211" s="30" customFormat="true" ht="38.25" hidden="false" customHeight="false" outlineLevel="0" collapsed="false">
      <c r="A211" s="23" t="n">
        <f aca="false">A210+1</f>
        <v>12195</v>
      </c>
      <c r="B211" s="24" t="s">
        <v>452</v>
      </c>
      <c r="C211" s="24" t="s">
        <v>453</v>
      </c>
      <c r="D211" s="24" t="s">
        <v>454</v>
      </c>
      <c r="E211" s="24" t="s">
        <v>455</v>
      </c>
      <c r="F211" s="24" t="s">
        <v>21</v>
      </c>
      <c r="G211" s="25" t="s">
        <v>456</v>
      </c>
      <c r="H211" s="25" t="s">
        <v>456</v>
      </c>
      <c r="I211" s="26" t="n">
        <v>6</v>
      </c>
      <c r="J211" s="27" t="n">
        <v>3</v>
      </c>
      <c r="K211" s="43" t="n">
        <v>41080</v>
      </c>
      <c r="L211" s="37"/>
    </row>
    <row r="212" s="30" customFormat="true" ht="38.25" hidden="false" customHeight="false" outlineLevel="0" collapsed="false">
      <c r="A212" s="23" t="n">
        <f aca="false">A211+1</f>
        <v>12196</v>
      </c>
      <c r="B212" s="24" t="s">
        <v>457</v>
      </c>
      <c r="C212" s="24" t="s">
        <v>453</v>
      </c>
      <c r="D212" s="24" t="s">
        <v>454</v>
      </c>
      <c r="E212" s="24" t="s">
        <v>199</v>
      </c>
      <c r="F212" s="24" t="s">
        <v>21</v>
      </c>
      <c r="G212" s="25" t="n">
        <v>41107</v>
      </c>
      <c r="H212" s="25" t="n">
        <v>41107</v>
      </c>
      <c r="I212" s="26" t="n">
        <v>6</v>
      </c>
      <c r="J212" s="27" t="n">
        <v>4.75</v>
      </c>
      <c r="K212" s="43" t="n">
        <v>41080</v>
      </c>
      <c r="L212" s="37"/>
    </row>
    <row r="213" s="30" customFormat="true" ht="38.25" hidden="false" customHeight="false" outlineLevel="0" collapsed="false">
      <c r="A213" s="23" t="n">
        <f aca="false">A212+1</f>
        <v>12197</v>
      </c>
      <c r="B213" s="24" t="s">
        <v>458</v>
      </c>
      <c r="C213" s="24" t="s">
        <v>453</v>
      </c>
      <c r="D213" s="24" t="s">
        <v>454</v>
      </c>
      <c r="E213" s="24" t="s">
        <v>459</v>
      </c>
      <c r="F213" s="24" t="s">
        <v>21</v>
      </c>
      <c r="G213" s="25" t="s">
        <v>460</v>
      </c>
      <c r="H213" s="25" t="s">
        <v>460</v>
      </c>
      <c r="I213" s="26" t="n">
        <v>6</v>
      </c>
      <c r="J213" s="27" t="n">
        <v>2.25</v>
      </c>
      <c r="K213" s="43" t="n">
        <v>41080</v>
      </c>
      <c r="L213" s="37"/>
    </row>
    <row r="214" s="30" customFormat="true" ht="38.25" hidden="false" customHeight="false" outlineLevel="0" collapsed="false">
      <c r="A214" s="23" t="n">
        <f aca="false">A213+1</f>
        <v>12198</v>
      </c>
      <c r="B214" s="24" t="s">
        <v>461</v>
      </c>
      <c r="C214" s="24" t="s">
        <v>453</v>
      </c>
      <c r="D214" s="24" t="s">
        <v>454</v>
      </c>
      <c r="E214" s="24" t="s">
        <v>462</v>
      </c>
      <c r="F214" s="24" t="s">
        <v>21</v>
      </c>
      <c r="G214" s="25" t="s">
        <v>463</v>
      </c>
      <c r="H214" s="25" t="s">
        <v>463</v>
      </c>
      <c r="I214" s="26" t="n">
        <v>6</v>
      </c>
      <c r="J214" s="27" t="n">
        <v>3.5</v>
      </c>
      <c r="K214" s="43" t="n">
        <v>41080</v>
      </c>
      <c r="L214" s="37"/>
    </row>
    <row r="215" s="30" customFormat="true" ht="38.25" hidden="false" customHeight="false" outlineLevel="0" collapsed="false">
      <c r="A215" s="38" t="n">
        <f aca="false">A214+1</f>
        <v>12199</v>
      </c>
      <c r="B215" s="39" t="s">
        <v>464</v>
      </c>
      <c r="C215" s="39" t="s">
        <v>453</v>
      </c>
      <c r="D215" s="39" t="s">
        <v>454</v>
      </c>
      <c r="E215" s="39" t="s">
        <v>336</v>
      </c>
      <c r="F215" s="39" t="s">
        <v>21</v>
      </c>
      <c r="G215" s="40" t="n">
        <v>41192</v>
      </c>
      <c r="H215" s="40" t="n">
        <v>41192</v>
      </c>
      <c r="I215" s="41" t="n">
        <v>6</v>
      </c>
      <c r="J215" s="42" t="n">
        <v>1</v>
      </c>
      <c r="K215" s="51" t="n">
        <v>41080</v>
      </c>
      <c r="L215" s="37"/>
    </row>
    <row r="216" s="30" customFormat="true" ht="25.5" hidden="false" customHeight="false" outlineLevel="0" collapsed="false">
      <c r="A216" s="23" t="n">
        <f aca="false">A215+1</f>
        <v>12200</v>
      </c>
      <c r="B216" s="24" t="s">
        <v>465</v>
      </c>
      <c r="C216" s="24" t="s">
        <v>466</v>
      </c>
      <c r="D216" s="24" t="s">
        <v>467</v>
      </c>
      <c r="E216" s="24" t="s">
        <v>468</v>
      </c>
      <c r="F216" s="24" t="s">
        <v>21</v>
      </c>
      <c r="G216" s="25" t="n">
        <v>41066</v>
      </c>
      <c r="H216" s="25" t="n">
        <v>41066</v>
      </c>
      <c r="I216" s="26" t="n">
        <v>4.75</v>
      </c>
      <c r="J216" s="27" t="n">
        <v>4.75</v>
      </c>
      <c r="K216" s="43" t="n">
        <v>41080</v>
      </c>
      <c r="L216" s="37"/>
    </row>
    <row r="217" s="30" customFormat="true" ht="25.5" hidden="false" customHeight="false" outlineLevel="0" collapsed="false">
      <c r="A217" s="23" t="n">
        <f aca="false">A216+1</f>
        <v>12201</v>
      </c>
      <c r="B217" s="24" t="s">
        <v>469</v>
      </c>
      <c r="C217" s="24" t="s">
        <v>470</v>
      </c>
      <c r="D217" s="24" t="s">
        <v>471</v>
      </c>
      <c r="E217" s="24" t="s">
        <v>472</v>
      </c>
      <c r="F217" s="24" t="s">
        <v>21</v>
      </c>
      <c r="G217" s="25" t="n">
        <v>40989</v>
      </c>
      <c r="H217" s="25" t="n">
        <v>40989</v>
      </c>
      <c r="I217" s="26" t="n">
        <v>5</v>
      </c>
      <c r="J217" s="27" t="n">
        <v>5</v>
      </c>
      <c r="K217" s="43" t="n">
        <v>41080</v>
      </c>
      <c r="L217" s="37"/>
    </row>
    <row r="218" s="30" customFormat="true" ht="38.25" hidden="false" customHeight="false" outlineLevel="0" collapsed="false">
      <c r="A218" s="23" t="n">
        <f aca="false">A217+1</f>
        <v>12202</v>
      </c>
      <c r="B218" s="24" t="s">
        <v>473</v>
      </c>
      <c r="C218" s="24" t="s">
        <v>453</v>
      </c>
      <c r="D218" s="24" t="s">
        <v>454</v>
      </c>
      <c r="E218" s="24" t="s">
        <v>474</v>
      </c>
      <c r="F218" s="24" t="s">
        <v>21</v>
      </c>
      <c r="G218" s="25" t="n">
        <v>41230</v>
      </c>
      <c r="H218" s="25" t="n">
        <v>41230</v>
      </c>
      <c r="I218" s="26" t="n">
        <v>6</v>
      </c>
      <c r="J218" s="27" t="n">
        <v>5.75</v>
      </c>
      <c r="K218" s="43" t="n">
        <v>41080</v>
      </c>
      <c r="L218" s="37"/>
    </row>
    <row r="219" s="30" customFormat="true" ht="38.25" hidden="false" customHeight="false" outlineLevel="0" collapsed="false">
      <c r="A219" s="23" t="n">
        <f aca="false">A218+1</f>
        <v>12203</v>
      </c>
      <c r="B219" s="24" t="s">
        <v>475</v>
      </c>
      <c r="C219" s="24" t="s">
        <v>453</v>
      </c>
      <c r="D219" s="24" t="s">
        <v>454</v>
      </c>
      <c r="E219" s="24" t="s">
        <v>476</v>
      </c>
      <c r="F219" s="24" t="s">
        <v>21</v>
      </c>
      <c r="G219" s="25" t="n">
        <v>41256</v>
      </c>
      <c r="H219" s="25" t="n">
        <v>41256</v>
      </c>
      <c r="I219" s="26" t="n">
        <v>6</v>
      </c>
      <c r="J219" s="27" t="n">
        <v>6</v>
      </c>
      <c r="K219" s="43" t="n">
        <v>41080</v>
      </c>
      <c r="L219" s="37"/>
    </row>
    <row r="220" s="30" customFormat="true" ht="38.25" hidden="false" customHeight="false" outlineLevel="0" collapsed="false">
      <c r="A220" s="23" t="n">
        <f aca="false">A219+1</f>
        <v>12204</v>
      </c>
      <c r="B220" s="24" t="s">
        <v>477</v>
      </c>
      <c r="C220" s="24" t="s">
        <v>453</v>
      </c>
      <c r="D220" s="24" t="s">
        <v>454</v>
      </c>
      <c r="E220" s="24" t="s">
        <v>79</v>
      </c>
      <c r="F220" s="24" t="s">
        <v>21</v>
      </c>
      <c r="G220" s="25" t="n">
        <v>41142</v>
      </c>
      <c r="H220" s="25" t="n">
        <v>41142</v>
      </c>
      <c r="I220" s="26" t="n">
        <v>6</v>
      </c>
      <c r="J220" s="27" t="n">
        <v>6</v>
      </c>
      <c r="K220" s="43" t="n">
        <v>41080</v>
      </c>
      <c r="L220" s="37"/>
    </row>
    <row r="221" s="30" customFormat="true" ht="38.25" hidden="false" customHeight="false" outlineLevel="0" collapsed="false">
      <c r="A221" s="23" t="n">
        <f aca="false">A220+1</f>
        <v>12205</v>
      </c>
      <c r="B221" s="24" t="s">
        <v>478</v>
      </c>
      <c r="C221" s="24" t="s">
        <v>453</v>
      </c>
      <c r="D221" s="24" t="s">
        <v>454</v>
      </c>
      <c r="E221" s="24" t="s">
        <v>119</v>
      </c>
      <c r="F221" s="24" t="s">
        <v>21</v>
      </c>
      <c r="G221" s="25" t="n">
        <v>41219</v>
      </c>
      <c r="H221" s="25" t="n">
        <v>41219</v>
      </c>
      <c r="I221" s="26" t="n">
        <v>6</v>
      </c>
      <c r="J221" s="27" t="n">
        <v>6</v>
      </c>
      <c r="K221" s="43" t="n">
        <v>41080</v>
      </c>
      <c r="L221" s="37"/>
    </row>
    <row r="222" s="30" customFormat="true" ht="38.25" hidden="false" customHeight="false" outlineLevel="0" collapsed="false">
      <c r="A222" s="23" t="n">
        <f aca="false">A221+1</f>
        <v>12206</v>
      </c>
      <c r="B222" s="24" t="s">
        <v>479</v>
      </c>
      <c r="C222" s="24" t="s">
        <v>453</v>
      </c>
      <c r="D222" s="24" t="s">
        <v>454</v>
      </c>
      <c r="E222" s="24" t="s">
        <v>480</v>
      </c>
      <c r="F222" s="24" t="s">
        <v>21</v>
      </c>
      <c r="G222" s="25" t="n">
        <v>41254</v>
      </c>
      <c r="H222" s="25" t="n">
        <v>41254</v>
      </c>
      <c r="I222" s="26" t="n">
        <v>6</v>
      </c>
      <c r="J222" s="27" t="n">
        <v>6</v>
      </c>
      <c r="K222" s="43" t="n">
        <v>41080</v>
      </c>
      <c r="L222" s="37"/>
    </row>
    <row r="223" s="30" customFormat="true" ht="38.25" hidden="false" customHeight="false" outlineLevel="0" collapsed="false">
      <c r="A223" s="44" t="n">
        <f aca="false">A222+1</f>
        <v>12207</v>
      </c>
      <c r="B223" s="45" t="s">
        <v>481</v>
      </c>
      <c r="C223" s="45" t="s">
        <v>453</v>
      </c>
      <c r="D223" s="45" t="s">
        <v>454</v>
      </c>
      <c r="E223" s="45" t="s">
        <v>474</v>
      </c>
      <c r="F223" s="45" t="s">
        <v>21</v>
      </c>
      <c r="G223" s="46" t="n">
        <v>41144</v>
      </c>
      <c r="H223" s="46" t="n">
        <v>41144</v>
      </c>
      <c r="I223" s="47" t="n">
        <v>6</v>
      </c>
      <c r="J223" s="48" t="s">
        <v>191</v>
      </c>
      <c r="K223" s="49" t="n">
        <v>41080</v>
      </c>
      <c r="L223" s="37"/>
    </row>
    <row r="224" s="30" customFormat="true" ht="38.25" hidden="false" customHeight="false" outlineLevel="0" collapsed="false">
      <c r="A224" s="23" t="n">
        <f aca="false">A223+1</f>
        <v>12208</v>
      </c>
      <c r="B224" s="24" t="s">
        <v>482</v>
      </c>
      <c r="C224" s="24" t="s">
        <v>453</v>
      </c>
      <c r="D224" s="24" t="s">
        <v>454</v>
      </c>
      <c r="E224" s="24" t="s">
        <v>476</v>
      </c>
      <c r="F224" s="24" t="s">
        <v>21</v>
      </c>
      <c r="G224" s="25" t="n">
        <v>41143</v>
      </c>
      <c r="H224" s="25" t="n">
        <v>41143</v>
      </c>
      <c r="I224" s="26" t="n">
        <v>6</v>
      </c>
      <c r="J224" s="27" t="n">
        <v>4.75</v>
      </c>
      <c r="K224" s="43" t="n">
        <v>41080</v>
      </c>
      <c r="L224" s="37"/>
    </row>
    <row r="225" s="30" customFormat="true" ht="38.25" hidden="false" customHeight="false" outlineLevel="0" collapsed="false">
      <c r="A225" s="23" t="n">
        <f aca="false">A224+1</f>
        <v>12209</v>
      </c>
      <c r="B225" s="24" t="s">
        <v>483</v>
      </c>
      <c r="C225" s="24" t="s">
        <v>453</v>
      </c>
      <c r="D225" s="24" t="s">
        <v>454</v>
      </c>
      <c r="E225" s="24" t="s">
        <v>379</v>
      </c>
      <c r="F225" s="24" t="s">
        <v>21</v>
      </c>
      <c r="G225" s="25" t="n">
        <v>41257</v>
      </c>
      <c r="H225" s="25" t="n">
        <v>41257</v>
      </c>
      <c r="I225" s="26" t="n">
        <v>6</v>
      </c>
      <c r="J225" s="27" t="n">
        <v>6</v>
      </c>
      <c r="K225" s="43" t="n">
        <v>41080</v>
      </c>
      <c r="L225" s="37"/>
    </row>
    <row r="226" s="30" customFormat="true" ht="25.5" hidden="false" customHeight="false" outlineLevel="0" collapsed="false">
      <c r="A226" s="23" t="n">
        <f aca="false">A225+1</f>
        <v>12210</v>
      </c>
      <c r="B226" s="24" t="s">
        <v>484</v>
      </c>
      <c r="C226" s="24" t="s">
        <v>103</v>
      </c>
      <c r="D226" s="24" t="s">
        <v>485</v>
      </c>
      <c r="E226" s="24" t="s">
        <v>486</v>
      </c>
      <c r="F226" s="24" t="s">
        <v>21</v>
      </c>
      <c r="G226" s="25" t="n">
        <v>41206</v>
      </c>
      <c r="H226" s="25" t="n">
        <v>41208</v>
      </c>
      <c r="I226" s="26" t="n">
        <v>10.5</v>
      </c>
      <c r="J226" s="27" t="n">
        <v>8.25</v>
      </c>
      <c r="K226" s="43" t="n">
        <v>41080</v>
      </c>
      <c r="L226" s="37"/>
    </row>
    <row r="227" s="30" customFormat="true" ht="25.5" hidden="false" customHeight="false" outlineLevel="0" collapsed="false">
      <c r="A227" s="23" t="n">
        <f aca="false">A226+1</f>
        <v>12211</v>
      </c>
      <c r="B227" s="24" t="s">
        <v>487</v>
      </c>
      <c r="C227" s="24" t="s">
        <v>18</v>
      </c>
      <c r="D227" s="24" t="s">
        <v>488</v>
      </c>
      <c r="E227" s="24" t="s">
        <v>98</v>
      </c>
      <c r="F227" s="24" t="s">
        <v>21</v>
      </c>
      <c r="G227" s="25" t="n">
        <v>41122</v>
      </c>
      <c r="H227" s="25" t="n">
        <v>41124</v>
      </c>
      <c r="I227" s="26" t="n">
        <v>18.75</v>
      </c>
      <c r="J227" s="27" t="n">
        <v>18.75</v>
      </c>
      <c r="K227" s="43" t="n">
        <v>41193</v>
      </c>
      <c r="L227" s="37"/>
    </row>
    <row r="228" s="30" customFormat="true" ht="38.25" hidden="false" customHeight="false" outlineLevel="0" collapsed="false">
      <c r="A228" s="23" t="n">
        <f aca="false">A227+1</f>
        <v>12212</v>
      </c>
      <c r="B228" s="24" t="s">
        <v>489</v>
      </c>
      <c r="C228" s="24" t="s">
        <v>226</v>
      </c>
      <c r="D228" s="24" t="s">
        <v>227</v>
      </c>
      <c r="E228" s="24" t="s">
        <v>490</v>
      </c>
      <c r="F228" s="24" t="s">
        <v>21</v>
      </c>
      <c r="G228" s="25" t="n">
        <v>41046</v>
      </c>
      <c r="H228" s="25" t="n">
        <v>41046</v>
      </c>
      <c r="I228" s="26" t="n">
        <v>3.5</v>
      </c>
      <c r="J228" s="27" t="n">
        <v>3.5</v>
      </c>
      <c r="K228" s="43" t="n">
        <v>41193</v>
      </c>
      <c r="L228" s="67"/>
    </row>
    <row r="229" s="30" customFormat="true" ht="25.5" hidden="false" customHeight="false" outlineLevel="0" collapsed="false">
      <c r="A229" s="23" t="n">
        <f aca="false">A228+1</f>
        <v>12213</v>
      </c>
      <c r="B229" s="24" t="s">
        <v>491</v>
      </c>
      <c r="C229" s="24" t="s">
        <v>492</v>
      </c>
      <c r="D229" s="24" t="s">
        <v>493</v>
      </c>
      <c r="E229" s="24" t="s">
        <v>494</v>
      </c>
      <c r="F229" s="24" t="s">
        <v>21</v>
      </c>
      <c r="G229" s="25" t="n">
        <v>41170</v>
      </c>
      <c r="H229" s="25" t="n">
        <v>41173</v>
      </c>
      <c r="I229" s="26" t="n">
        <v>15</v>
      </c>
      <c r="J229" s="27" t="n">
        <v>15</v>
      </c>
      <c r="K229" s="43" t="n">
        <v>41193</v>
      </c>
      <c r="L229" s="67"/>
    </row>
    <row r="230" s="30" customFormat="true" ht="25.5" hidden="false" customHeight="false" outlineLevel="0" collapsed="false">
      <c r="A230" s="23" t="n">
        <f aca="false">A229+1</f>
        <v>12214</v>
      </c>
      <c r="B230" s="24" t="s">
        <v>495</v>
      </c>
      <c r="C230" s="24" t="s">
        <v>322</v>
      </c>
      <c r="D230" s="24" t="s">
        <v>496</v>
      </c>
      <c r="E230" s="24" t="s">
        <v>497</v>
      </c>
      <c r="F230" s="24" t="s">
        <v>340</v>
      </c>
      <c r="G230" s="25" t="n">
        <v>40966</v>
      </c>
      <c r="H230" s="25" t="n">
        <v>40969</v>
      </c>
      <c r="I230" s="26" t="n">
        <v>18</v>
      </c>
      <c r="J230" s="27" t="n">
        <v>18</v>
      </c>
      <c r="K230" s="43" t="n">
        <v>41193</v>
      </c>
      <c r="L230" s="67"/>
    </row>
    <row r="231" s="30" customFormat="true" ht="27.75" hidden="false" customHeight="true" outlineLevel="0" collapsed="false">
      <c r="A231" s="23" t="n">
        <f aca="false">A230+1</f>
        <v>12215</v>
      </c>
      <c r="B231" s="24" t="s">
        <v>498</v>
      </c>
      <c r="C231" s="24" t="s">
        <v>499</v>
      </c>
      <c r="D231" s="24" t="s">
        <v>113</v>
      </c>
      <c r="E231" s="24" t="s">
        <v>114</v>
      </c>
      <c r="F231" s="24" t="s">
        <v>21</v>
      </c>
      <c r="G231" s="25" t="n">
        <v>41151</v>
      </c>
      <c r="H231" s="25" t="n">
        <v>41151</v>
      </c>
      <c r="I231" s="26" t="n">
        <v>3.25</v>
      </c>
      <c r="J231" s="27" t="n">
        <v>5.5</v>
      </c>
      <c r="K231" s="43" t="n">
        <v>41193</v>
      </c>
      <c r="L231" s="67"/>
    </row>
    <row r="232" s="30" customFormat="true" ht="25.5" hidden="false" customHeight="false" outlineLevel="0" collapsed="false">
      <c r="A232" s="23" t="n">
        <f aca="false">A231+1</f>
        <v>12216</v>
      </c>
      <c r="B232" s="24" t="s">
        <v>500</v>
      </c>
      <c r="C232" s="24" t="s">
        <v>501</v>
      </c>
      <c r="D232" s="24" t="s">
        <v>502</v>
      </c>
      <c r="E232" s="24" t="s">
        <v>45</v>
      </c>
      <c r="F232" s="24" t="s">
        <v>21</v>
      </c>
      <c r="G232" s="25" t="s">
        <v>503</v>
      </c>
      <c r="H232" s="25" t="s">
        <v>503</v>
      </c>
      <c r="I232" s="26" t="n">
        <v>24</v>
      </c>
      <c r="J232" s="27" t="n">
        <v>20</v>
      </c>
      <c r="K232" s="43" t="n">
        <v>41193</v>
      </c>
      <c r="L232" s="67"/>
    </row>
    <row r="233" s="30" customFormat="true" ht="25.5" hidden="false" customHeight="false" outlineLevel="0" collapsed="false">
      <c r="A233" s="23" t="n">
        <f aca="false">A232+1</f>
        <v>12217</v>
      </c>
      <c r="B233" s="24" t="s">
        <v>504</v>
      </c>
      <c r="C233" s="24" t="s">
        <v>505</v>
      </c>
      <c r="D233" s="24" t="s">
        <v>506</v>
      </c>
      <c r="E233" s="24" t="s">
        <v>507</v>
      </c>
      <c r="F233" s="24" t="s">
        <v>21</v>
      </c>
      <c r="G233" s="25" t="n">
        <v>41026</v>
      </c>
      <c r="H233" s="25" t="n">
        <v>41027</v>
      </c>
      <c r="I233" s="26" t="n">
        <v>13</v>
      </c>
      <c r="J233" s="27" t="n">
        <v>8.5</v>
      </c>
      <c r="K233" s="43" t="n">
        <v>41193</v>
      </c>
      <c r="L233" s="67"/>
    </row>
    <row r="234" s="30" customFormat="true" ht="38.25" hidden="false" customHeight="false" outlineLevel="0" collapsed="false">
      <c r="A234" s="23" t="n">
        <f aca="false">A233+1</f>
        <v>12218</v>
      </c>
      <c r="B234" s="24" t="s">
        <v>508</v>
      </c>
      <c r="C234" s="24" t="s">
        <v>221</v>
      </c>
      <c r="D234" s="24" t="s">
        <v>509</v>
      </c>
      <c r="E234" s="24" t="s">
        <v>20</v>
      </c>
      <c r="F234" s="24" t="s">
        <v>21</v>
      </c>
      <c r="G234" s="25" t="n">
        <v>41073</v>
      </c>
      <c r="H234" s="25" t="n">
        <v>41073</v>
      </c>
      <c r="I234" s="26" t="n">
        <v>3.75</v>
      </c>
      <c r="J234" s="27" t="n">
        <v>3.75</v>
      </c>
      <c r="K234" s="43" t="n">
        <v>41193</v>
      </c>
      <c r="L234" s="67"/>
    </row>
    <row r="235" s="30" customFormat="true" ht="25.5" hidden="false" customHeight="false" outlineLevel="0" collapsed="false">
      <c r="A235" s="23" t="n">
        <f aca="false">A234+1</f>
        <v>12219</v>
      </c>
      <c r="B235" s="24" t="s">
        <v>510</v>
      </c>
      <c r="C235" s="24" t="s">
        <v>334</v>
      </c>
      <c r="D235" s="24" t="s">
        <v>373</v>
      </c>
      <c r="E235" s="24" t="s">
        <v>511</v>
      </c>
      <c r="F235" s="24" t="s">
        <v>370</v>
      </c>
      <c r="G235" s="25" t="n">
        <v>41128</v>
      </c>
      <c r="H235" s="25" t="n">
        <v>41130</v>
      </c>
      <c r="I235" s="26" t="s">
        <v>59</v>
      </c>
      <c r="J235" s="27" t="n">
        <v>15</v>
      </c>
      <c r="K235" s="43" t="n">
        <v>41193</v>
      </c>
      <c r="L235" s="67"/>
    </row>
    <row r="236" s="30" customFormat="true" ht="38.25" hidden="false" customHeight="false" outlineLevel="0" collapsed="false">
      <c r="A236" s="44" t="n">
        <f aca="false">A235+1</f>
        <v>12220</v>
      </c>
      <c r="B236" s="45" t="s">
        <v>512</v>
      </c>
      <c r="C236" s="45" t="s">
        <v>513</v>
      </c>
      <c r="D236" s="45" t="s">
        <v>514</v>
      </c>
      <c r="E236" s="45" t="s">
        <v>515</v>
      </c>
      <c r="F236" s="45" t="s">
        <v>21</v>
      </c>
      <c r="G236" s="46" t="n">
        <v>40941</v>
      </c>
      <c r="H236" s="46" t="n">
        <v>40941</v>
      </c>
      <c r="I236" s="47" t="n">
        <v>6</v>
      </c>
      <c r="J236" s="48" t="s">
        <v>191</v>
      </c>
      <c r="K236" s="49" t="n">
        <v>41193</v>
      </c>
      <c r="L236" s="68"/>
    </row>
    <row r="237" s="30" customFormat="true" ht="25.5" hidden="false" customHeight="false" outlineLevel="0" collapsed="false">
      <c r="A237" s="23" t="n">
        <f aca="false">A236+1</f>
        <v>12221</v>
      </c>
      <c r="B237" s="24" t="s">
        <v>516</v>
      </c>
      <c r="C237" s="24" t="s">
        <v>517</v>
      </c>
      <c r="D237" s="24" t="s">
        <v>518</v>
      </c>
      <c r="E237" s="24" t="s">
        <v>519</v>
      </c>
      <c r="F237" s="24" t="s">
        <v>21</v>
      </c>
      <c r="G237" s="25" t="n">
        <v>41135</v>
      </c>
      <c r="H237" s="25" t="n">
        <v>41135</v>
      </c>
      <c r="I237" s="26" t="n">
        <v>4</v>
      </c>
      <c r="J237" s="27" t="n">
        <v>4</v>
      </c>
      <c r="K237" s="43" t="n">
        <v>41193</v>
      </c>
      <c r="L237" s="67"/>
    </row>
    <row r="238" s="30" customFormat="true" ht="25.5" hidden="false" customHeight="false" outlineLevel="0" collapsed="false">
      <c r="A238" s="23" t="n">
        <f aca="false">A237+1</f>
        <v>12222</v>
      </c>
      <c r="B238" s="24" t="s">
        <v>520</v>
      </c>
      <c r="C238" s="24" t="s">
        <v>121</v>
      </c>
      <c r="D238" s="24" t="s">
        <v>521</v>
      </c>
      <c r="E238" s="24" t="s">
        <v>160</v>
      </c>
      <c r="F238" s="24" t="s">
        <v>21</v>
      </c>
      <c r="G238" s="25" t="n">
        <v>41225</v>
      </c>
      <c r="H238" s="25" t="n">
        <v>41226</v>
      </c>
      <c r="I238" s="26" t="n">
        <v>8</v>
      </c>
      <c r="J238" s="27" t="n">
        <v>8</v>
      </c>
      <c r="K238" s="43" t="n">
        <v>41193</v>
      </c>
      <c r="L238" s="67"/>
    </row>
    <row r="239" s="30" customFormat="true" ht="25.5" hidden="false" customHeight="false" outlineLevel="0" collapsed="false">
      <c r="A239" s="23" t="n">
        <f aca="false">A238+1</f>
        <v>12223</v>
      </c>
      <c r="B239" s="24" t="s">
        <v>522</v>
      </c>
      <c r="C239" s="24" t="s">
        <v>523</v>
      </c>
      <c r="D239" s="24" t="s">
        <v>524</v>
      </c>
      <c r="E239" s="24" t="s">
        <v>525</v>
      </c>
      <c r="F239" s="24" t="s">
        <v>21</v>
      </c>
      <c r="G239" s="25" t="n">
        <v>40980</v>
      </c>
      <c r="H239" s="25" t="n">
        <v>40982</v>
      </c>
      <c r="I239" s="26" t="n">
        <v>18</v>
      </c>
      <c r="J239" s="27" t="n">
        <v>18</v>
      </c>
      <c r="K239" s="43" t="n">
        <v>41193</v>
      </c>
      <c r="L239" s="67"/>
    </row>
    <row r="240" s="30" customFormat="true" ht="38.25" hidden="false" customHeight="false" outlineLevel="0" collapsed="false">
      <c r="A240" s="23" t="n">
        <f aca="false">A239+1</f>
        <v>12224</v>
      </c>
      <c r="B240" s="24" t="s">
        <v>526</v>
      </c>
      <c r="C240" s="24" t="s">
        <v>347</v>
      </c>
      <c r="D240" s="24" t="s">
        <v>527</v>
      </c>
      <c r="E240" s="24" t="s">
        <v>20</v>
      </c>
      <c r="F240" s="24" t="s">
        <v>21</v>
      </c>
      <c r="G240" s="25" t="n">
        <v>41066</v>
      </c>
      <c r="H240" s="25" t="n">
        <v>41066</v>
      </c>
      <c r="I240" s="26" t="n">
        <v>6.5</v>
      </c>
      <c r="J240" s="27" t="n">
        <v>6.5</v>
      </c>
      <c r="K240" s="43" t="n">
        <v>41193</v>
      </c>
      <c r="L240" s="67"/>
    </row>
    <row r="241" s="30" customFormat="true" ht="25.5" hidden="false" customHeight="false" outlineLevel="0" collapsed="false">
      <c r="A241" s="23" t="n">
        <f aca="false">A240+1</f>
        <v>12225</v>
      </c>
      <c r="B241" s="24" t="s">
        <v>528</v>
      </c>
      <c r="C241" s="24" t="s">
        <v>529</v>
      </c>
      <c r="D241" s="24" t="s">
        <v>365</v>
      </c>
      <c r="E241" s="24" t="s">
        <v>147</v>
      </c>
      <c r="F241" s="24"/>
      <c r="G241" s="25" t="s">
        <v>33</v>
      </c>
      <c r="H241" s="25"/>
      <c r="I241" s="26" t="n">
        <v>15</v>
      </c>
      <c r="J241" s="27" t="n">
        <v>15</v>
      </c>
      <c r="K241" s="43" t="n">
        <v>41193</v>
      </c>
      <c r="L241" s="67"/>
    </row>
    <row r="242" s="30" customFormat="true" ht="25.5" hidden="false" customHeight="false" outlineLevel="0" collapsed="false">
      <c r="A242" s="23" t="n">
        <f aca="false">A241+1</f>
        <v>12226</v>
      </c>
      <c r="B242" s="24" t="s">
        <v>530</v>
      </c>
      <c r="C242" s="24" t="s">
        <v>517</v>
      </c>
      <c r="D242" s="24" t="s">
        <v>531</v>
      </c>
      <c r="E242" s="24" t="s">
        <v>519</v>
      </c>
      <c r="F242" s="24" t="s">
        <v>21</v>
      </c>
      <c r="G242" s="25" t="n">
        <v>41166</v>
      </c>
      <c r="H242" s="25" t="n">
        <v>41166</v>
      </c>
      <c r="I242" s="26" t="n">
        <v>6</v>
      </c>
      <c r="J242" s="27" t="n">
        <v>6</v>
      </c>
      <c r="K242" s="43" t="n">
        <v>41193</v>
      </c>
      <c r="L242" s="67"/>
    </row>
    <row r="243" s="30" customFormat="true" ht="25.5" hidden="false" customHeight="false" outlineLevel="0" collapsed="false">
      <c r="A243" s="23" t="n">
        <f aca="false">A242+1</f>
        <v>12227</v>
      </c>
      <c r="B243" s="24" t="s">
        <v>532</v>
      </c>
      <c r="C243" s="24" t="s">
        <v>533</v>
      </c>
      <c r="D243" s="24" t="s">
        <v>534</v>
      </c>
      <c r="E243" s="24" t="s">
        <v>20</v>
      </c>
      <c r="F243" s="24" t="s">
        <v>21</v>
      </c>
      <c r="G243" s="25" t="n">
        <v>41032</v>
      </c>
      <c r="H243" s="25" t="n">
        <v>41032</v>
      </c>
      <c r="I243" s="26" t="n">
        <v>6.5</v>
      </c>
      <c r="J243" s="27" t="n">
        <v>6</v>
      </c>
      <c r="K243" s="43" t="n">
        <v>41193</v>
      </c>
      <c r="L243" s="67"/>
    </row>
    <row r="244" s="30" customFormat="true" ht="25.5" hidden="false" customHeight="false" outlineLevel="0" collapsed="false">
      <c r="A244" s="23" t="n">
        <f aca="false">A243+1</f>
        <v>12228</v>
      </c>
      <c r="B244" s="24" t="s">
        <v>442</v>
      </c>
      <c r="C244" s="24" t="s">
        <v>535</v>
      </c>
      <c r="D244" s="24" t="s">
        <v>373</v>
      </c>
      <c r="E244" s="24" t="s">
        <v>160</v>
      </c>
      <c r="F244" s="24" t="s">
        <v>21</v>
      </c>
      <c r="G244" s="25" t="n">
        <v>41071</v>
      </c>
      <c r="H244" s="25" t="n">
        <v>41072</v>
      </c>
      <c r="I244" s="26" t="n">
        <v>12</v>
      </c>
      <c r="J244" s="27" t="n">
        <v>12</v>
      </c>
      <c r="K244" s="43" t="n">
        <v>41193</v>
      </c>
      <c r="L244" s="67"/>
    </row>
    <row r="245" s="30" customFormat="true" ht="25.5" hidden="false" customHeight="false" outlineLevel="0" collapsed="false">
      <c r="A245" s="23" t="n">
        <f aca="false">A244+1</f>
        <v>12229</v>
      </c>
      <c r="B245" s="24" t="s">
        <v>465</v>
      </c>
      <c r="C245" s="24" t="s">
        <v>466</v>
      </c>
      <c r="D245" s="24" t="s">
        <v>536</v>
      </c>
      <c r="E245" s="24" t="s">
        <v>468</v>
      </c>
      <c r="F245" s="24" t="s">
        <v>21</v>
      </c>
      <c r="G245" s="25" t="n">
        <v>41066</v>
      </c>
      <c r="H245" s="25" t="n">
        <v>41066</v>
      </c>
      <c r="I245" s="26" t="n">
        <v>4.75</v>
      </c>
      <c r="J245" s="69" t="n">
        <v>4</v>
      </c>
      <c r="K245" s="43" t="n">
        <v>41193</v>
      </c>
      <c r="L245" s="67"/>
    </row>
    <row r="246" s="30" customFormat="true" ht="25.5" hidden="false" customHeight="false" outlineLevel="0" collapsed="false">
      <c r="A246" s="23" t="n">
        <f aca="false">A245+1</f>
        <v>12230</v>
      </c>
      <c r="B246" s="24" t="s">
        <v>537</v>
      </c>
      <c r="C246" s="24" t="s">
        <v>142</v>
      </c>
      <c r="D246" s="24" t="s">
        <v>538</v>
      </c>
      <c r="E246" s="24" t="s">
        <v>539</v>
      </c>
      <c r="F246" s="24" t="s">
        <v>21</v>
      </c>
      <c r="G246" s="25" t="n">
        <v>41067</v>
      </c>
      <c r="H246" s="25" t="n">
        <v>41067</v>
      </c>
      <c r="I246" s="26" t="n">
        <v>6</v>
      </c>
      <c r="J246" s="27" t="n">
        <v>4.5</v>
      </c>
      <c r="K246" s="43" t="n">
        <v>41193</v>
      </c>
      <c r="L246" s="67"/>
    </row>
    <row r="247" s="30" customFormat="true" ht="25.5" hidden="false" customHeight="false" outlineLevel="0" collapsed="false">
      <c r="A247" s="23" t="n">
        <f aca="false">A246+1</f>
        <v>12231</v>
      </c>
      <c r="B247" s="24" t="s">
        <v>540</v>
      </c>
      <c r="C247" s="24" t="s">
        <v>18</v>
      </c>
      <c r="D247" s="24" t="s">
        <v>488</v>
      </c>
      <c r="E247" s="24" t="s">
        <v>20</v>
      </c>
      <c r="F247" s="24" t="s">
        <v>21</v>
      </c>
      <c r="G247" s="25" t="n">
        <v>41143</v>
      </c>
      <c r="H247" s="25" t="n">
        <v>41145</v>
      </c>
      <c r="I247" s="26" t="n">
        <v>17.25</v>
      </c>
      <c r="J247" s="27" t="n">
        <v>17.25</v>
      </c>
      <c r="K247" s="43" t="n">
        <v>41193</v>
      </c>
      <c r="L247" s="67"/>
    </row>
    <row r="248" s="30" customFormat="true" ht="25.5" hidden="false" customHeight="false" outlineLevel="0" collapsed="false">
      <c r="A248" s="23" t="n">
        <f aca="false">A247+1</f>
        <v>12232</v>
      </c>
      <c r="B248" s="24" t="s">
        <v>541</v>
      </c>
      <c r="C248" s="24" t="s">
        <v>542</v>
      </c>
      <c r="D248" s="24" t="s">
        <v>543</v>
      </c>
      <c r="E248" s="24" t="s">
        <v>147</v>
      </c>
      <c r="F248" s="24"/>
      <c r="G248" s="25"/>
      <c r="H248" s="25"/>
      <c r="I248" s="26" t="n">
        <v>3</v>
      </c>
      <c r="J248" s="27" t="n">
        <v>3</v>
      </c>
      <c r="K248" s="43" t="n">
        <v>41193</v>
      </c>
      <c r="L248" s="67"/>
    </row>
    <row r="249" s="30" customFormat="true" ht="25.5" hidden="false" customHeight="false" outlineLevel="0" collapsed="false">
      <c r="A249" s="23" t="n">
        <f aca="false">A248+1</f>
        <v>12233</v>
      </c>
      <c r="B249" s="24" t="s">
        <v>544</v>
      </c>
      <c r="C249" s="24" t="s">
        <v>542</v>
      </c>
      <c r="D249" s="24" t="s">
        <v>543</v>
      </c>
      <c r="E249" s="24" t="s">
        <v>147</v>
      </c>
      <c r="F249" s="24"/>
      <c r="G249" s="25"/>
      <c r="H249" s="25"/>
      <c r="I249" s="26" t="n">
        <v>3</v>
      </c>
      <c r="J249" s="27" t="n">
        <v>3</v>
      </c>
      <c r="K249" s="43" t="n">
        <v>41193</v>
      </c>
      <c r="L249" s="67"/>
    </row>
    <row r="250" s="30" customFormat="true" ht="38.25" hidden="false" customHeight="false" outlineLevel="0" collapsed="false">
      <c r="A250" s="23" t="n">
        <f aca="false">A249+1</f>
        <v>12234</v>
      </c>
      <c r="B250" s="24" t="s">
        <v>545</v>
      </c>
      <c r="C250" s="24" t="s">
        <v>328</v>
      </c>
      <c r="D250" s="24" t="s">
        <v>546</v>
      </c>
      <c r="E250" s="24" t="s">
        <v>547</v>
      </c>
      <c r="F250" s="24" t="s">
        <v>21</v>
      </c>
      <c r="G250" s="25" t="n">
        <v>41106</v>
      </c>
      <c r="H250" s="25" t="n">
        <v>41107</v>
      </c>
      <c r="I250" s="26" t="n">
        <v>8.5</v>
      </c>
      <c r="J250" s="27" t="n">
        <v>8.5</v>
      </c>
      <c r="K250" s="43" t="n">
        <v>41193</v>
      </c>
      <c r="L250" s="67"/>
    </row>
    <row r="251" s="30" customFormat="true" ht="51" hidden="false" customHeight="false" outlineLevel="0" collapsed="false">
      <c r="A251" s="23" t="n">
        <f aca="false">A250+1</f>
        <v>12235</v>
      </c>
      <c r="B251" s="24" t="s">
        <v>548</v>
      </c>
      <c r="C251" s="24" t="s">
        <v>18</v>
      </c>
      <c r="D251" s="24" t="s">
        <v>549</v>
      </c>
      <c r="E251" s="24" t="s">
        <v>33</v>
      </c>
      <c r="F251" s="24"/>
      <c r="G251" s="25" t="s">
        <v>33</v>
      </c>
      <c r="H251" s="25"/>
      <c r="I251" s="26" t="n">
        <v>5.25</v>
      </c>
      <c r="J251" s="27" t="n">
        <v>5.25</v>
      </c>
      <c r="K251" s="43" t="n">
        <v>41193</v>
      </c>
      <c r="L251" s="67"/>
    </row>
    <row r="252" s="30" customFormat="true" ht="51" hidden="false" customHeight="false" outlineLevel="0" collapsed="false">
      <c r="A252" s="23" t="n">
        <f aca="false">A251+1</f>
        <v>12236</v>
      </c>
      <c r="B252" s="24" t="s">
        <v>550</v>
      </c>
      <c r="C252" s="24" t="s">
        <v>18</v>
      </c>
      <c r="D252" s="24" t="s">
        <v>549</v>
      </c>
      <c r="E252" s="24" t="s">
        <v>33</v>
      </c>
      <c r="F252" s="24"/>
      <c r="G252" s="25" t="s">
        <v>33</v>
      </c>
      <c r="H252" s="25"/>
      <c r="I252" s="26" t="n">
        <v>6.75</v>
      </c>
      <c r="J252" s="27" t="n">
        <v>6.75</v>
      </c>
      <c r="K252" s="43" t="n">
        <v>41193</v>
      </c>
      <c r="L252" s="67"/>
    </row>
    <row r="253" s="30" customFormat="true" ht="25.5" hidden="false" customHeight="false" outlineLevel="0" collapsed="false">
      <c r="A253" s="23" t="n">
        <f aca="false">A252+1</f>
        <v>12237</v>
      </c>
      <c r="B253" s="24" t="s">
        <v>551</v>
      </c>
      <c r="C253" s="24" t="s">
        <v>552</v>
      </c>
      <c r="D253" s="24" t="s">
        <v>543</v>
      </c>
      <c r="E253" s="24" t="s">
        <v>553</v>
      </c>
      <c r="F253" s="24" t="s">
        <v>554</v>
      </c>
      <c r="G253" s="25" t="n">
        <v>41113</v>
      </c>
      <c r="H253" s="25" t="n">
        <v>41117</v>
      </c>
      <c r="I253" s="26" t="n">
        <v>23</v>
      </c>
      <c r="J253" s="27" t="n">
        <v>20</v>
      </c>
      <c r="K253" s="43" t="n">
        <v>41193</v>
      </c>
      <c r="L253" s="67"/>
    </row>
    <row r="254" s="30" customFormat="true" ht="38.25" hidden="false" customHeight="false" outlineLevel="0" collapsed="false">
      <c r="A254" s="23" t="n">
        <f aca="false">A253+1</f>
        <v>12238</v>
      </c>
      <c r="B254" s="24" t="s">
        <v>555</v>
      </c>
      <c r="C254" s="24" t="s">
        <v>556</v>
      </c>
      <c r="D254" s="24" t="s">
        <v>557</v>
      </c>
      <c r="E254" s="24" t="s">
        <v>558</v>
      </c>
      <c r="F254" s="24" t="s">
        <v>340</v>
      </c>
      <c r="G254" s="25" t="n">
        <v>41121</v>
      </c>
      <c r="H254" s="25" t="n">
        <v>41123</v>
      </c>
      <c r="I254" s="26" t="n">
        <v>24</v>
      </c>
      <c r="J254" s="27" t="n">
        <v>20</v>
      </c>
      <c r="K254" s="43" t="n">
        <v>41193</v>
      </c>
      <c r="L254" s="67"/>
    </row>
    <row r="255" s="30" customFormat="true" ht="38.25" hidden="false" customHeight="false" outlineLevel="0" collapsed="false">
      <c r="A255" s="23" t="n">
        <f aca="false">A254+1</f>
        <v>12239</v>
      </c>
      <c r="B255" s="24" t="s">
        <v>559</v>
      </c>
      <c r="C255" s="24" t="s">
        <v>560</v>
      </c>
      <c r="D255" s="24" t="s">
        <v>561</v>
      </c>
      <c r="E255" s="24" t="s">
        <v>20</v>
      </c>
      <c r="F255" s="24" t="s">
        <v>21</v>
      </c>
      <c r="G255" s="25" t="n">
        <v>41116</v>
      </c>
      <c r="H255" s="25" t="n">
        <v>41117</v>
      </c>
      <c r="I255" s="26" t="n">
        <v>12</v>
      </c>
      <c r="J255" s="27" t="n">
        <v>10.5</v>
      </c>
      <c r="K255" s="43" t="n">
        <v>41193</v>
      </c>
      <c r="L255" s="67"/>
    </row>
    <row r="256" s="30" customFormat="true" ht="38.25" hidden="false" customHeight="false" outlineLevel="0" collapsed="false">
      <c r="A256" s="23" t="n">
        <f aca="false">A255+1</f>
        <v>12240</v>
      </c>
      <c r="B256" s="24" t="s">
        <v>562</v>
      </c>
      <c r="C256" s="24" t="s">
        <v>563</v>
      </c>
      <c r="D256" s="24" t="s">
        <v>564</v>
      </c>
      <c r="E256" s="24" t="s">
        <v>565</v>
      </c>
      <c r="F256" s="24" t="s">
        <v>375</v>
      </c>
      <c r="G256" s="25" t="n">
        <v>41176</v>
      </c>
      <c r="H256" s="25" t="n">
        <v>41180</v>
      </c>
      <c r="I256" s="26" t="n">
        <v>40</v>
      </c>
      <c r="J256" s="27" t="n">
        <v>16</v>
      </c>
      <c r="K256" s="43" t="n">
        <v>41193</v>
      </c>
      <c r="L256" s="67"/>
    </row>
    <row r="257" s="30" customFormat="true" ht="25.5" hidden="false" customHeight="false" outlineLevel="0" collapsed="false">
      <c r="A257" s="23" t="n">
        <f aca="false">A256+1</f>
        <v>12241</v>
      </c>
      <c r="B257" s="24" t="s">
        <v>178</v>
      </c>
      <c r="C257" s="24" t="s">
        <v>179</v>
      </c>
      <c r="D257" s="24" t="s">
        <v>180</v>
      </c>
      <c r="E257" s="24" t="s">
        <v>114</v>
      </c>
      <c r="F257" s="24" t="s">
        <v>21</v>
      </c>
      <c r="G257" s="25" t="n">
        <v>41088</v>
      </c>
      <c r="H257" s="25" t="n">
        <v>41088</v>
      </c>
      <c r="I257" s="26" t="n">
        <v>4</v>
      </c>
      <c r="J257" s="27" t="n">
        <v>4</v>
      </c>
      <c r="K257" s="43" t="n">
        <v>41193</v>
      </c>
      <c r="L257" s="67"/>
    </row>
    <row r="258" s="30" customFormat="true" ht="38.25" hidden="false" customHeight="false" outlineLevel="0" collapsed="false">
      <c r="A258" s="23" t="n">
        <f aca="false">A257+1</f>
        <v>12242</v>
      </c>
      <c r="B258" s="24" t="s">
        <v>566</v>
      </c>
      <c r="C258" s="24" t="s">
        <v>47</v>
      </c>
      <c r="D258" s="24" t="s">
        <v>567</v>
      </c>
      <c r="E258" s="24" t="s">
        <v>568</v>
      </c>
      <c r="F258" s="24" t="s">
        <v>569</v>
      </c>
      <c r="G258" s="25" t="n">
        <v>41247</v>
      </c>
      <c r="H258" s="25" t="n">
        <v>41250</v>
      </c>
      <c r="I258" s="26" t="n">
        <v>12</v>
      </c>
      <c r="J258" s="27" t="n">
        <v>18</v>
      </c>
      <c r="K258" s="43" t="n">
        <v>41193</v>
      </c>
      <c r="L258" s="67"/>
    </row>
    <row r="259" s="30" customFormat="true" ht="38.25" hidden="false" customHeight="false" outlineLevel="0" collapsed="false">
      <c r="A259" s="23" t="n">
        <f aca="false">A258+1</f>
        <v>12243</v>
      </c>
      <c r="B259" s="24" t="s">
        <v>570</v>
      </c>
      <c r="C259" s="24" t="s">
        <v>171</v>
      </c>
      <c r="D259" s="24" t="s">
        <v>172</v>
      </c>
      <c r="E259" s="24" t="s">
        <v>571</v>
      </c>
      <c r="F259" s="24" t="s">
        <v>572</v>
      </c>
      <c r="G259" s="25" t="n">
        <v>41134</v>
      </c>
      <c r="H259" s="25" t="n">
        <v>41138</v>
      </c>
      <c r="I259" s="26" t="n">
        <v>20</v>
      </c>
      <c r="J259" s="27" t="n">
        <v>20</v>
      </c>
      <c r="K259" s="43" t="n">
        <v>41193</v>
      </c>
      <c r="L259" s="67"/>
    </row>
    <row r="260" s="30" customFormat="true" ht="38.25" hidden="false" customHeight="false" outlineLevel="0" collapsed="false">
      <c r="A260" s="23" t="n">
        <f aca="false">A259+1</f>
        <v>12244</v>
      </c>
      <c r="B260" s="24" t="s">
        <v>573</v>
      </c>
      <c r="C260" s="24" t="s">
        <v>367</v>
      </c>
      <c r="D260" s="24" t="s">
        <v>574</v>
      </c>
      <c r="E260" s="24" t="s">
        <v>49</v>
      </c>
      <c r="F260" s="24" t="s">
        <v>21</v>
      </c>
      <c r="G260" s="25" t="n">
        <v>41212</v>
      </c>
      <c r="H260" s="25" t="n">
        <v>41214</v>
      </c>
      <c r="I260" s="26" t="n">
        <v>17</v>
      </c>
      <c r="J260" s="27" t="n">
        <v>17.5</v>
      </c>
      <c r="K260" s="43" t="n">
        <v>41193</v>
      </c>
      <c r="L260" s="67"/>
    </row>
    <row r="261" s="30" customFormat="true" ht="25.5" hidden="false" customHeight="false" outlineLevel="0" collapsed="false">
      <c r="A261" s="23" t="n">
        <f aca="false">A260+1</f>
        <v>12245</v>
      </c>
      <c r="B261" s="24" t="s">
        <v>575</v>
      </c>
      <c r="C261" s="24" t="s">
        <v>576</v>
      </c>
      <c r="D261" s="24" t="s">
        <v>577</v>
      </c>
      <c r="E261" s="24" t="s">
        <v>49</v>
      </c>
      <c r="F261" s="24" t="s">
        <v>21</v>
      </c>
      <c r="G261" s="25" t="n">
        <v>41158</v>
      </c>
      <c r="H261" s="25" t="n">
        <v>41158</v>
      </c>
      <c r="I261" s="26" t="n">
        <v>6</v>
      </c>
      <c r="J261" s="27" t="n">
        <v>4.5</v>
      </c>
      <c r="K261" s="43" t="n">
        <v>41193</v>
      </c>
      <c r="L261" s="67"/>
    </row>
    <row r="262" s="30" customFormat="true" ht="25.5" hidden="false" customHeight="false" outlineLevel="0" collapsed="false">
      <c r="A262" s="70" t="n">
        <f aca="false">A261+1</f>
        <v>12246</v>
      </c>
      <c r="B262" s="71" t="s">
        <v>578</v>
      </c>
      <c r="C262" s="71" t="s">
        <v>579</v>
      </c>
      <c r="D262" s="71" t="s">
        <v>580</v>
      </c>
      <c r="E262" s="71" t="s">
        <v>128</v>
      </c>
      <c r="F262" s="71" t="s">
        <v>21</v>
      </c>
      <c r="G262" s="72" t="n">
        <v>41151</v>
      </c>
      <c r="H262" s="72" t="n">
        <v>41151</v>
      </c>
      <c r="I262" s="73" t="n">
        <v>2.75</v>
      </c>
      <c r="J262" s="74" t="s">
        <v>581</v>
      </c>
      <c r="K262" s="75" t="n">
        <v>41193</v>
      </c>
      <c r="L262" s="76"/>
    </row>
    <row r="263" s="30" customFormat="true" ht="25.5" hidden="false" customHeight="false" outlineLevel="0" collapsed="false">
      <c r="A263" s="23" t="n">
        <f aca="false">A262+1</f>
        <v>12247</v>
      </c>
      <c r="B263" s="24" t="s">
        <v>582</v>
      </c>
      <c r="C263" s="24" t="s">
        <v>221</v>
      </c>
      <c r="D263" s="24" t="s">
        <v>583</v>
      </c>
      <c r="E263" s="24" t="s">
        <v>20</v>
      </c>
      <c r="F263" s="24" t="s">
        <v>21</v>
      </c>
      <c r="G263" s="25" t="n">
        <v>41149</v>
      </c>
      <c r="H263" s="25" t="n">
        <v>41149</v>
      </c>
      <c r="I263" s="26" t="n">
        <v>3.5</v>
      </c>
      <c r="J263" s="27" t="n">
        <v>3.25</v>
      </c>
      <c r="K263" s="43" t="n">
        <v>41193</v>
      </c>
      <c r="L263" s="67"/>
    </row>
    <row r="264" s="30" customFormat="true" ht="51" hidden="false" customHeight="false" outlineLevel="0" collapsed="false">
      <c r="A264" s="23" t="n">
        <f aca="false">A263+1</f>
        <v>12248</v>
      </c>
      <c r="B264" s="24" t="s">
        <v>175</v>
      </c>
      <c r="C264" s="24" t="s">
        <v>584</v>
      </c>
      <c r="D264" s="24" t="s">
        <v>585</v>
      </c>
      <c r="E264" s="24" t="s">
        <v>136</v>
      </c>
      <c r="F264" s="24" t="s">
        <v>137</v>
      </c>
      <c r="G264" s="25" t="n">
        <v>41140</v>
      </c>
      <c r="H264" s="25" t="n">
        <v>41145</v>
      </c>
      <c r="I264" s="26" t="n">
        <v>32</v>
      </c>
      <c r="J264" s="27" t="n">
        <v>20</v>
      </c>
      <c r="K264" s="43" t="n">
        <v>41193</v>
      </c>
      <c r="L264" s="67"/>
    </row>
    <row r="265" s="30" customFormat="true" ht="25.5" hidden="false" customHeight="false" outlineLevel="0" collapsed="false">
      <c r="A265" s="23" t="n">
        <f aca="false">A264+1</f>
        <v>12249</v>
      </c>
      <c r="B265" s="24" t="s">
        <v>178</v>
      </c>
      <c r="C265" s="24" t="s">
        <v>179</v>
      </c>
      <c r="D265" s="24" t="s">
        <v>180</v>
      </c>
      <c r="E265" s="24" t="s">
        <v>128</v>
      </c>
      <c r="F265" s="24" t="s">
        <v>21</v>
      </c>
      <c r="G265" s="25" t="n">
        <v>41171</v>
      </c>
      <c r="H265" s="25" t="n">
        <v>41171</v>
      </c>
      <c r="I265" s="26" t="n">
        <v>5</v>
      </c>
      <c r="J265" s="27" t="n">
        <v>5</v>
      </c>
      <c r="K265" s="43" t="n">
        <v>41193</v>
      </c>
      <c r="L265" s="67"/>
    </row>
    <row r="266" s="30" customFormat="true" ht="25.5" hidden="false" customHeight="false" outlineLevel="0" collapsed="false">
      <c r="A266" s="23" t="n">
        <f aca="false">A265+1</f>
        <v>12250</v>
      </c>
      <c r="B266" s="24" t="s">
        <v>586</v>
      </c>
      <c r="C266" s="24" t="s">
        <v>587</v>
      </c>
      <c r="D266" s="24" t="s">
        <v>177</v>
      </c>
      <c r="E266" s="24" t="s">
        <v>553</v>
      </c>
      <c r="F266" s="24" t="s">
        <v>554</v>
      </c>
      <c r="G266" s="25" t="n">
        <v>41088</v>
      </c>
      <c r="H266" s="25" t="n">
        <v>41090</v>
      </c>
      <c r="I266" s="26" t="n">
        <v>15</v>
      </c>
      <c r="J266" s="27" t="n">
        <v>15</v>
      </c>
      <c r="K266" s="43" t="n">
        <v>41193</v>
      </c>
      <c r="L266" s="67"/>
    </row>
    <row r="267" s="30" customFormat="true" ht="25.5" hidden="false" customHeight="false" outlineLevel="0" collapsed="false">
      <c r="A267" s="23" t="n">
        <f aca="false">A266+1</f>
        <v>12251</v>
      </c>
      <c r="B267" s="24" t="s">
        <v>588</v>
      </c>
      <c r="C267" s="24" t="s">
        <v>589</v>
      </c>
      <c r="D267" s="24" t="s">
        <v>590</v>
      </c>
      <c r="E267" s="24" t="s">
        <v>199</v>
      </c>
      <c r="F267" s="24" t="s">
        <v>21</v>
      </c>
      <c r="G267" s="25" t="n">
        <v>41171</v>
      </c>
      <c r="H267" s="25" t="n">
        <v>41172</v>
      </c>
      <c r="I267" s="26" t="n">
        <v>6.5</v>
      </c>
      <c r="J267" s="27" t="n">
        <v>6.5</v>
      </c>
      <c r="K267" s="43" t="n">
        <v>41193</v>
      </c>
      <c r="L267" s="67"/>
    </row>
    <row r="268" s="30" customFormat="true" ht="25.5" hidden="false" customHeight="false" outlineLevel="0" collapsed="false">
      <c r="A268" s="44" t="n">
        <f aca="false">A267+1</f>
        <v>12252</v>
      </c>
      <c r="B268" s="45" t="s">
        <v>591</v>
      </c>
      <c r="C268" s="45" t="s">
        <v>592</v>
      </c>
      <c r="D268" s="45" t="s">
        <v>593</v>
      </c>
      <c r="E268" s="45" t="s">
        <v>594</v>
      </c>
      <c r="F268" s="45" t="s">
        <v>21</v>
      </c>
      <c r="G268" s="46" t="n">
        <v>41116</v>
      </c>
      <c r="H268" s="46" t="n">
        <v>41123</v>
      </c>
      <c r="I268" s="47" t="n">
        <v>12</v>
      </c>
      <c r="J268" s="48" t="s">
        <v>191</v>
      </c>
      <c r="K268" s="49" t="n">
        <v>41193</v>
      </c>
      <c r="L268" s="68"/>
    </row>
    <row r="269" s="30" customFormat="true" ht="25.5" hidden="false" customHeight="false" outlineLevel="0" collapsed="false">
      <c r="A269" s="23" t="n">
        <f aca="false">A268+1</f>
        <v>12253</v>
      </c>
      <c r="B269" s="24" t="s">
        <v>595</v>
      </c>
      <c r="C269" s="24" t="s">
        <v>31</v>
      </c>
      <c r="D269" s="24" t="s">
        <v>32</v>
      </c>
      <c r="E269" s="24" t="s">
        <v>119</v>
      </c>
      <c r="F269" s="24" t="s">
        <v>21</v>
      </c>
      <c r="G269" s="25" t="n">
        <v>41198</v>
      </c>
      <c r="H269" s="25" t="n">
        <v>41200</v>
      </c>
      <c r="I269" s="26" t="n">
        <v>15</v>
      </c>
      <c r="J269" s="27" t="n">
        <v>15</v>
      </c>
      <c r="K269" s="43" t="n">
        <v>41193</v>
      </c>
      <c r="L269" s="67"/>
    </row>
    <row r="270" s="30" customFormat="true" ht="25.5" hidden="false" customHeight="false" outlineLevel="0" collapsed="false">
      <c r="A270" s="23" t="n">
        <f aca="false">A269+1</f>
        <v>12254</v>
      </c>
      <c r="B270" s="24" t="s">
        <v>596</v>
      </c>
      <c r="C270" s="24" t="s">
        <v>31</v>
      </c>
      <c r="D270" s="24" t="s">
        <v>32</v>
      </c>
      <c r="E270" s="24" t="s">
        <v>147</v>
      </c>
      <c r="F270" s="24"/>
      <c r="G270" s="25"/>
      <c r="H270" s="25"/>
      <c r="I270" s="26" t="n">
        <v>2</v>
      </c>
      <c r="J270" s="27" t="n">
        <v>2</v>
      </c>
      <c r="K270" s="43" t="n">
        <v>41193</v>
      </c>
      <c r="L270" s="67"/>
    </row>
    <row r="271" s="30" customFormat="true" ht="25.5" hidden="false" customHeight="false" outlineLevel="0" collapsed="false">
      <c r="A271" s="23" t="n">
        <f aca="false">A270+1</f>
        <v>12255</v>
      </c>
      <c r="B271" s="24" t="s">
        <v>597</v>
      </c>
      <c r="C271" s="24" t="s">
        <v>31</v>
      </c>
      <c r="D271" s="24" t="s">
        <v>32</v>
      </c>
      <c r="E271" s="24" t="s">
        <v>147</v>
      </c>
      <c r="F271" s="24"/>
      <c r="G271" s="25"/>
      <c r="H271" s="25"/>
      <c r="I271" s="26" t="n">
        <v>2</v>
      </c>
      <c r="J271" s="27" t="n">
        <v>2</v>
      </c>
      <c r="K271" s="43" t="n">
        <v>41193</v>
      </c>
      <c r="L271" s="67"/>
    </row>
    <row r="272" s="30" customFormat="true" ht="25.5" hidden="false" customHeight="false" outlineLevel="0" collapsed="false">
      <c r="A272" s="23" t="n">
        <f aca="false">A271+1</f>
        <v>12256</v>
      </c>
      <c r="B272" s="24" t="s">
        <v>598</v>
      </c>
      <c r="C272" s="24" t="s">
        <v>31</v>
      </c>
      <c r="D272" s="24" t="s">
        <v>32</v>
      </c>
      <c r="E272" s="24" t="s">
        <v>147</v>
      </c>
      <c r="F272" s="24"/>
      <c r="G272" s="25"/>
      <c r="H272" s="25"/>
      <c r="I272" s="26" t="n">
        <v>3</v>
      </c>
      <c r="J272" s="27" t="n">
        <v>2</v>
      </c>
      <c r="K272" s="43" t="n">
        <v>41193</v>
      </c>
      <c r="L272" s="67"/>
    </row>
    <row r="273" s="30" customFormat="true" ht="25.5" hidden="false" customHeight="false" outlineLevel="0" collapsed="false">
      <c r="A273" s="23" t="n">
        <f aca="false">A272+1</f>
        <v>12257</v>
      </c>
      <c r="B273" s="24" t="s">
        <v>599</v>
      </c>
      <c r="C273" s="24" t="s">
        <v>31</v>
      </c>
      <c r="D273" s="24" t="s">
        <v>32</v>
      </c>
      <c r="E273" s="24" t="s">
        <v>147</v>
      </c>
      <c r="F273" s="24"/>
      <c r="G273" s="25"/>
      <c r="H273" s="25"/>
      <c r="I273" s="26" t="n">
        <v>3</v>
      </c>
      <c r="J273" s="27" t="n">
        <v>3</v>
      </c>
      <c r="K273" s="43" t="n">
        <v>41193</v>
      </c>
      <c r="L273" s="67"/>
    </row>
    <row r="274" s="30" customFormat="true" ht="25.5" hidden="false" customHeight="false" outlineLevel="0" collapsed="false">
      <c r="A274" s="23" t="n">
        <f aca="false">A273+1</f>
        <v>12258</v>
      </c>
      <c r="B274" s="24" t="s">
        <v>600</v>
      </c>
      <c r="C274" s="24" t="s">
        <v>31</v>
      </c>
      <c r="D274" s="24" t="s">
        <v>32</v>
      </c>
      <c r="E274" s="24" t="s">
        <v>147</v>
      </c>
      <c r="F274" s="24"/>
      <c r="G274" s="25"/>
      <c r="H274" s="25"/>
      <c r="I274" s="26" t="n">
        <v>3</v>
      </c>
      <c r="J274" s="27" t="n">
        <v>3</v>
      </c>
      <c r="K274" s="43" t="n">
        <v>41193</v>
      </c>
      <c r="L274" s="67"/>
    </row>
    <row r="275" s="30" customFormat="true" ht="38.25" hidden="false" customHeight="false" outlineLevel="0" collapsed="false">
      <c r="A275" s="23" t="n">
        <f aca="false">A274+1</f>
        <v>12259</v>
      </c>
      <c r="B275" s="24" t="s">
        <v>601</v>
      </c>
      <c r="C275" s="24" t="s">
        <v>31</v>
      </c>
      <c r="D275" s="24" t="s">
        <v>32</v>
      </c>
      <c r="E275" s="24" t="s">
        <v>147</v>
      </c>
      <c r="F275" s="24"/>
      <c r="G275" s="25"/>
      <c r="H275" s="25"/>
      <c r="I275" s="26" t="n">
        <v>3</v>
      </c>
      <c r="J275" s="27" t="n">
        <v>3</v>
      </c>
      <c r="K275" s="43" t="n">
        <v>41193</v>
      </c>
      <c r="L275" s="67"/>
    </row>
    <row r="276" s="30" customFormat="true" ht="25.5" hidden="false" customHeight="false" outlineLevel="0" collapsed="false">
      <c r="A276" s="23" t="n">
        <f aca="false">A275+1</f>
        <v>12260</v>
      </c>
      <c r="B276" s="24" t="s">
        <v>602</v>
      </c>
      <c r="C276" s="24" t="s">
        <v>31</v>
      </c>
      <c r="D276" s="24" t="s">
        <v>32</v>
      </c>
      <c r="E276" s="24" t="s">
        <v>147</v>
      </c>
      <c r="F276" s="24"/>
      <c r="G276" s="25"/>
      <c r="H276" s="25"/>
      <c r="I276" s="26" t="n">
        <v>3</v>
      </c>
      <c r="J276" s="27" t="n">
        <v>2</v>
      </c>
      <c r="K276" s="43" t="n">
        <v>41193</v>
      </c>
      <c r="L276" s="67"/>
    </row>
    <row r="277" s="30" customFormat="true" ht="25.5" hidden="false" customHeight="false" outlineLevel="0" collapsed="false">
      <c r="A277" s="23" t="n">
        <f aca="false">A276+1</f>
        <v>12261</v>
      </c>
      <c r="B277" s="24" t="s">
        <v>603</v>
      </c>
      <c r="C277" s="24" t="s">
        <v>31</v>
      </c>
      <c r="D277" s="24" t="s">
        <v>32</v>
      </c>
      <c r="E277" s="24" t="s">
        <v>147</v>
      </c>
      <c r="F277" s="24"/>
      <c r="G277" s="25"/>
      <c r="H277" s="25"/>
      <c r="I277" s="26" t="n">
        <v>3</v>
      </c>
      <c r="J277" s="27" t="n">
        <v>2</v>
      </c>
      <c r="K277" s="43" t="n">
        <v>41193</v>
      </c>
      <c r="L277" s="67"/>
    </row>
    <row r="278" s="30" customFormat="true" ht="25.5" hidden="false" customHeight="false" outlineLevel="0" collapsed="false">
      <c r="A278" s="23" t="n">
        <f aca="false">A277+1</f>
        <v>12262</v>
      </c>
      <c r="B278" s="24" t="s">
        <v>604</v>
      </c>
      <c r="C278" s="24" t="s">
        <v>31</v>
      </c>
      <c r="D278" s="24" t="s">
        <v>32</v>
      </c>
      <c r="E278" s="24" t="s">
        <v>147</v>
      </c>
      <c r="F278" s="24"/>
      <c r="G278" s="25"/>
      <c r="H278" s="25"/>
      <c r="I278" s="26" t="n">
        <v>3</v>
      </c>
      <c r="J278" s="27" t="n">
        <v>2</v>
      </c>
      <c r="K278" s="43" t="n">
        <v>41193</v>
      </c>
      <c r="L278" s="67"/>
    </row>
    <row r="279" s="30" customFormat="true" ht="25.5" hidden="false" customHeight="false" outlineLevel="0" collapsed="false">
      <c r="A279" s="23" t="n">
        <f aca="false">A278+1</f>
        <v>12263</v>
      </c>
      <c r="B279" s="24" t="s">
        <v>605</v>
      </c>
      <c r="C279" s="24" t="s">
        <v>31</v>
      </c>
      <c r="D279" s="24" t="s">
        <v>32</v>
      </c>
      <c r="E279" s="24" t="s">
        <v>147</v>
      </c>
      <c r="F279" s="24"/>
      <c r="G279" s="25"/>
      <c r="H279" s="25"/>
      <c r="I279" s="26" t="n">
        <v>3</v>
      </c>
      <c r="J279" s="27" t="n">
        <v>2</v>
      </c>
      <c r="K279" s="43" t="n">
        <v>41193</v>
      </c>
      <c r="L279" s="67"/>
    </row>
    <row r="280" s="30" customFormat="true" ht="38.25" hidden="false" customHeight="false" outlineLevel="0" collapsed="false">
      <c r="A280" s="23" t="n">
        <f aca="false">A279+1</f>
        <v>12264</v>
      </c>
      <c r="B280" s="24" t="s">
        <v>606</v>
      </c>
      <c r="C280" s="24" t="s">
        <v>31</v>
      </c>
      <c r="D280" s="24" t="s">
        <v>32</v>
      </c>
      <c r="E280" s="24" t="s">
        <v>33</v>
      </c>
      <c r="F280" s="24"/>
      <c r="G280" s="25" t="s">
        <v>33</v>
      </c>
      <c r="H280" s="25"/>
      <c r="I280" s="26" t="n">
        <v>6</v>
      </c>
      <c r="J280" s="27" t="n">
        <v>6</v>
      </c>
      <c r="K280" s="43" t="n">
        <v>41193</v>
      </c>
      <c r="L280" s="67"/>
    </row>
    <row r="281" s="30" customFormat="true" ht="38.25" hidden="false" customHeight="false" outlineLevel="0" collapsed="false">
      <c r="A281" s="23" t="n">
        <f aca="false">A280+1</f>
        <v>12265</v>
      </c>
      <c r="B281" s="24" t="s">
        <v>607</v>
      </c>
      <c r="C281" s="24" t="s">
        <v>31</v>
      </c>
      <c r="D281" s="24" t="s">
        <v>32</v>
      </c>
      <c r="E281" s="24" t="s">
        <v>33</v>
      </c>
      <c r="F281" s="24"/>
      <c r="G281" s="25" t="s">
        <v>33</v>
      </c>
      <c r="H281" s="25"/>
      <c r="I281" s="26" t="n">
        <v>6</v>
      </c>
      <c r="J281" s="27" t="n">
        <v>6</v>
      </c>
      <c r="K281" s="43" t="n">
        <v>41193</v>
      </c>
      <c r="L281" s="67"/>
    </row>
    <row r="282" s="30" customFormat="true" ht="25.5" hidden="false" customHeight="false" outlineLevel="0" collapsed="false">
      <c r="A282" s="23" t="n">
        <f aca="false">A281+1</f>
        <v>12266</v>
      </c>
      <c r="B282" s="24" t="s">
        <v>608</v>
      </c>
      <c r="C282" s="24" t="s">
        <v>31</v>
      </c>
      <c r="D282" s="24" t="s">
        <v>32</v>
      </c>
      <c r="E282" s="24" t="s">
        <v>33</v>
      </c>
      <c r="F282" s="24"/>
      <c r="G282" s="25" t="s">
        <v>33</v>
      </c>
      <c r="H282" s="25"/>
      <c r="I282" s="26" t="n">
        <v>6</v>
      </c>
      <c r="J282" s="27" t="n">
        <v>6</v>
      </c>
      <c r="K282" s="43" t="n">
        <v>41193</v>
      </c>
      <c r="L282" s="67"/>
    </row>
    <row r="283" s="30" customFormat="true" ht="25.5" hidden="false" customHeight="false" outlineLevel="0" collapsed="false">
      <c r="A283" s="23" t="n">
        <f aca="false">A282+1</f>
        <v>12267</v>
      </c>
      <c r="B283" s="24" t="s">
        <v>609</v>
      </c>
      <c r="C283" s="24" t="s">
        <v>31</v>
      </c>
      <c r="D283" s="24" t="s">
        <v>32</v>
      </c>
      <c r="E283" s="24" t="s">
        <v>33</v>
      </c>
      <c r="F283" s="24"/>
      <c r="G283" s="25" t="s">
        <v>33</v>
      </c>
      <c r="H283" s="25"/>
      <c r="I283" s="26" t="n">
        <v>12</v>
      </c>
      <c r="J283" s="27" t="n">
        <v>12</v>
      </c>
      <c r="K283" s="43" t="n">
        <v>41193</v>
      </c>
      <c r="L283" s="67"/>
    </row>
    <row r="284" s="30" customFormat="true" ht="25.5" hidden="false" customHeight="false" outlineLevel="0" collapsed="false">
      <c r="A284" s="23" t="n">
        <f aca="false">A283+1</f>
        <v>12268</v>
      </c>
      <c r="B284" s="24" t="s">
        <v>610</v>
      </c>
      <c r="C284" s="24" t="s">
        <v>31</v>
      </c>
      <c r="D284" s="24" t="s">
        <v>32</v>
      </c>
      <c r="E284" s="24" t="s">
        <v>33</v>
      </c>
      <c r="F284" s="24"/>
      <c r="G284" s="25" t="s">
        <v>33</v>
      </c>
      <c r="H284" s="25"/>
      <c r="I284" s="26" t="n">
        <v>6</v>
      </c>
      <c r="J284" s="27" t="n">
        <v>6</v>
      </c>
      <c r="K284" s="43" t="n">
        <v>41193</v>
      </c>
      <c r="L284" s="67"/>
    </row>
    <row r="285" s="30" customFormat="true" ht="25.5" hidden="false" customHeight="false" outlineLevel="0" collapsed="false">
      <c r="A285" s="23" t="n">
        <f aca="false">A284+1</f>
        <v>12269</v>
      </c>
      <c r="B285" s="24" t="s">
        <v>611</v>
      </c>
      <c r="C285" s="24" t="s">
        <v>31</v>
      </c>
      <c r="D285" s="24" t="s">
        <v>32</v>
      </c>
      <c r="E285" s="24" t="s">
        <v>33</v>
      </c>
      <c r="F285" s="24"/>
      <c r="G285" s="25" t="s">
        <v>33</v>
      </c>
      <c r="H285" s="25"/>
      <c r="I285" s="26" t="n">
        <v>6</v>
      </c>
      <c r="J285" s="27" t="n">
        <v>5.75</v>
      </c>
      <c r="K285" s="43" t="n">
        <v>41193</v>
      </c>
      <c r="L285" s="67"/>
    </row>
    <row r="286" s="30" customFormat="true" ht="38.25" hidden="false" customHeight="false" outlineLevel="0" collapsed="false">
      <c r="A286" s="23" t="n">
        <f aca="false">A285+1</f>
        <v>12270</v>
      </c>
      <c r="B286" s="24" t="s">
        <v>612</v>
      </c>
      <c r="C286" s="24" t="s">
        <v>31</v>
      </c>
      <c r="D286" s="24" t="s">
        <v>32</v>
      </c>
      <c r="E286" s="24" t="s">
        <v>33</v>
      </c>
      <c r="F286" s="24"/>
      <c r="G286" s="25" t="s">
        <v>33</v>
      </c>
      <c r="H286" s="25"/>
      <c r="I286" s="26" t="n">
        <v>12</v>
      </c>
      <c r="J286" s="27" t="n">
        <v>12</v>
      </c>
      <c r="K286" s="43" t="n">
        <v>41193</v>
      </c>
      <c r="L286" s="67"/>
    </row>
    <row r="287" s="30" customFormat="true" ht="38.25" hidden="false" customHeight="false" outlineLevel="0" collapsed="false">
      <c r="A287" s="23" t="n">
        <f aca="false">A286+1</f>
        <v>12271</v>
      </c>
      <c r="B287" s="24" t="s">
        <v>613</v>
      </c>
      <c r="C287" s="24" t="s">
        <v>31</v>
      </c>
      <c r="D287" s="24" t="s">
        <v>32</v>
      </c>
      <c r="E287" s="24" t="s">
        <v>33</v>
      </c>
      <c r="F287" s="24"/>
      <c r="G287" s="25" t="s">
        <v>33</v>
      </c>
      <c r="H287" s="25"/>
      <c r="I287" s="26" t="n">
        <v>6</v>
      </c>
      <c r="J287" s="27" t="n">
        <v>6</v>
      </c>
      <c r="K287" s="43" t="n">
        <v>41193</v>
      </c>
      <c r="L287" s="67"/>
    </row>
    <row r="288" s="30" customFormat="true" ht="25.5" hidden="false" customHeight="false" outlineLevel="0" collapsed="false">
      <c r="A288" s="23" t="n">
        <f aca="false">A287+1</f>
        <v>12272</v>
      </c>
      <c r="B288" s="24" t="s">
        <v>614</v>
      </c>
      <c r="C288" s="24" t="s">
        <v>31</v>
      </c>
      <c r="D288" s="24" t="s">
        <v>32</v>
      </c>
      <c r="E288" s="24" t="s">
        <v>33</v>
      </c>
      <c r="F288" s="24"/>
      <c r="G288" s="25" t="s">
        <v>33</v>
      </c>
      <c r="H288" s="25"/>
      <c r="I288" s="26" t="n">
        <v>6</v>
      </c>
      <c r="J288" s="27" t="n">
        <v>6</v>
      </c>
      <c r="K288" s="43" t="n">
        <v>41193</v>
      </c>
      <c r="L288" s="67"/>
    </row>
    <row r="289" s="30" customFormat="true" ht="25.5" hidden="false" customHeight="false" outlineLevel="0" collapsed="false">
      <c r="A289" s="23" t="n">
        <f aca="false">A288+1</f>
        <v>12273</v>
      </c>
      <c r="B289" s="24" t="s">
        <v>615</v>
      </c>
      <c r="C289" s="24" t="s">
        <v>31</v>
      </c>
      <c r="D289" s="24" t="s">
        <v>32</v>
      </c>
      <c r="E289" s="24" t="s">
        <v>33</v>
      </c>
      <c r="F289" s="24"/>
      <c r="G289" s="25" t="s">
        <v>33</v>
      </c>
      <c r="H289" s="25"/>
      <c r="I289" s="26" t="n">
        <v>12</v>
      </c>
      <c r="J289" s="27" t="n">
        <v>12</v>
      </c>
      <c r="K289" s="43" t="n">
        <v>41193</v>
      </c>
      <c r="L289" s="67"/>
    </row>
    <row r="290" s="30" customFormat="true" ht="25.5" hidden="false" customHeight="false" outlineLevel="0" collapsed="false">
      <c r="A290" s="23" t="n">
        <f aca="false">A289+1</f>
        <v>12274</v>
      </c>
      <c r="B290" s="24" t="s">
        <v>616</v>
      </c>
      <c r="C290" s="24" t="s">
        <v>31</v>
      </c>
      <c r="D290" s="24" t="s">
        <v>32</v>
      </c>
      <c r="E290" s="24" t="s">
        <v>33</v>
      </c>
      <c r="F290" s="24"/>
      <c r="G290" s="25" t="s">
        <v>33</v>
      </c>
      <c r="H290" s="25"/>
      <c r="I290" s="26" t="n">
        <v>6</v>
      </c>
      <c r="J290" s="27" t="n">
        <v>6</v>
      </c>
      <c r="K290" s="43" t="n">
        <v>41193</v>
      </c>
      <c r="L290" s="67"/>
    </row>
    <row r="291" s="30" customFormat="true" ht="38.25" hidden="false" customHeight="false" outlineLevel="0" collapsed="false">
      <c r="A291" s="23" t="n">
        <f aca="false">A290+1</f>
        <v>12275</v>
      </c>
      <c r="B291" s="24" t="s">
        <v>617</v>
      </c>
      <c r="C291" s="24" t="s">
        <v>31</v>
      </c>
      <c r="D291" s="24" t="s">
        <v>32</v>
      </c>
      <c r="E291" s="24" t="s">
        <v>33</v>
      </c>
      <c r="F291" s="24"/>
      <c r="G291" s="25" t="s">
        <v>33</v>
      </c>
      <c r="H291" s="25"/>
      <c r="I291" s="26" t="n">
        <v>12</v>
      </c>
      <c r="J291" s="27" t="n">
        <v>12</v>
      </c>
      <c r="K291" s="43" t="n">
        <v>41193</v>
      </c>
      <c r="L291" s="67"/>
    </row>
    <row r="292" s="30" customFormat="true" ht="25.5" hidden="false" customHeight="false" outlineLevel="0" collapsed="false">
      <c r="A292" s="23" t="n">
        <f aca="false">A291+1</f>
        <v>12276</v>
      </c>
      <c r="B292" s="24" t="s">
        <v>618</v>
      </c>
      <c r="C292" s="24" t="s">
        <v>31</v>
      </c>
      <c r="D292" s="24" t="s">
        <v>32</v>
      </c>
      <c r="E292" s="24" t="s">
        <v>33</v>
      </c>
      <c r="F292" s="24"/>
      <c r="G292" s="25" t="s">
        <v>33</v>
      </c>
      <c r="H292" s="25"/>
      <c r="I292" s="26" t="n">
        <v>6</v>
      </c>
      <c r="J292" s="27" t="n">
        <v>6</v>
      </c>
      <c r="K292" s="43" t="n">
        <v>41193</v>
      </c>
      <c r="L292" s="67"/>
    </row>
    <row r="293" s="30" customFormat="true" ht="25.5" hidden="false" customHeight="false" outlineLevel="0" collapsed="false">
      <c r="A293" s="23" t="n">
        <f aca="false">A292+1</f>
        <v>12277</v>
      </c>
      <c r="B293" s="24" t="s">
        <v>619</v>
      </c>
      <c r="C293" s="24" t="s">
        <v>31</v>
      </c>
      <c r="D293" s="24" t="s">
        <v>32</v>
      </c>
      <c r="E293" s="24" t="s">
        <v>33</v>
      </c>
      <c r="F293" s="24"/>
      <c r="G293" s="25" t="s">
        <v>33</v>
      </c>
      <c r="H293" s="25"/>
      <c r="I293" s="26" t="n">
        <v>6</v>
      </c>
      <c r="J293" s="27" t="n">
        <v>6</v>
      </c>
      <c r="K293" s="43" t="n">
        <v>41193</v>
      </c>
      <c r="L293" s="67"/>
    </row>
    <row r="294" s="30" customFormat="true" ht="25.5" hidden="false" customHeight="false" outlineLevel="0" collapsed="false">
      <c r="A294" s="23" t="n">
        <f aca="false">A293+1</f>
        <v>12278</v>
      </c>
      <c r="B294" s="24" t="s">
        <v>620</v>
      </c>
      <c r="C294" s="24" t="s">
        <v>31</v>
      </c>
      <c r="D294" s="24" t="s">
        <v>32</v>
      </c>
      <c r="E294" s="24" t="s">
        <v>33</v>
      </c>
      <c r="F294" s="24"/>
      <c r="G294" s="25" t="s">
        <v>33</v>
      </c>
      <c r="H294" s="25"/>
      <c r="I294" s="26" t="n">
        <v>6</v>
      </c>
      <c r="J294" s="27" t="n">
        <v>6</v>
      </c>
      <c r="K294" s="43" t="n">
        <v>41193</v>
      </c>
      <c r="L294" s="67"/>
    </row>
    <row r="295" s="30" customFormat="true" ht="25.5" hidden="false" customHeight="false" outlineLevel="0" collapsed="false">
      <c r="A295" s="44" t="n">
        <f aca="false">A294+1</f>
        <v>12279</v>
      </c>
      <c r="B295" s="45" t="s">
        <v>621</v>
      </c>
      <c r="C295" s="45" t="s">
        <v>622</v>
      </c>
      <c r="D295" s="45" t="s">
        <v>623</v>
      </c>
      <c r="E295" s="45" t="s">
        <v>624</v>
      </c>
      <c r="F295" s="45" t="s">
        <v>21</v>
      </c>
      <c r="G295" s="46" t="n">
        <v>41073</v>
      </c>
      <c r="H295" s="46" t="n">
        <v>41074</v>
      </c>
      <c r="I295" s="47" t="n">
        <v>6</v>
      </c>
      <c r="J295" s="48" t="s">
        <v>191</v>
      </c>
      <c r="K295" s="49" t="n">
        <v>41193</v>
      </c>
      <c r="L295" s="68"/>
    </row>
    <row r="296" s="30" customFormat="true" ht="38.25" hidden="false" customHeight="false" outlineLevel="0" collapsed="false">
      <c r="A296" s="23" t="n">
        <f aca="false">A295+1</f>
        <v>12280</v>
      </c>
      <c r="B296" s="24" t="s">
        <v>625</v>
      </c>
      <c r="C296" s="24" t="s">
        <v>328</v>
      </c>
      <c r="D296" s="24" t="s">
        <v>583</v>
      </c>
      <c r="E296" s="24" t="s">
        <v>20</v>
      </c>
      <c r="F296" s="24" t="s">
        <v>21</v>
      </c>
      <c r="G296" s="25" t="n">
        <v>41149</v>
      </c>
      <c r="H296" s="25" t="n">
        <v>41149</v>
      </c>
      <c r="I296" s="26" t="n">
        <v>2.5</v>
      </c>
      <c r="J296" s="27" t="n">
        <v>2.5</v>
      </c>
      <c r="K296" s="43" t="n">
        <v>41193</v>
      </c>
      <c r="L296" s="67"/>
    </row>
    <row r="297" s="30" customFormat="true" ht="25.5" hidden="false" customHeight="false" outlineLevel="0" collapsed="false">
      <c r="A297" s="23" t="n">
        <f aca="false">A296+1</f>
        <v>12281</v>
      </c>
      <c r="B297" s="24" t="s">
        <v>626</v>
      </c>
      <c r="C297" s="24" t="s">
        <v>627</v>
      </c>
      <c r="D297" s="24" t="s">
        <v>365</v>
      </c>
      <c r="E297" s="24" t="s">
        <v>379</v>
      </c>
      <c r="F297" s="24" t="s">
        <v>21</v>
      </c>
      <c r="G297" s="25" t="n">
        <v>41198</v>
      </c>
      <c r="H297" s="25" t="n">
        <v>41200</v>
      </c>
      <c r="I297" s="26" t="n">
        <v>14</v>
      </c>
      <c r="J297" s="27" t="n">
        <v>14</v>
      </c>
      <c r="K297" s="43" t="n">
        <v>41193</v>
      </c>
      <c r="L297" s="67"/>
    </row>
    <row r="298" s="30" customFormat="true" ht="38.25" hidden="false" customHeight="false" outlineLevel="0" collapsed="false">
      <c r="A298" s="23" t="n">
        <f aca="false">A297+1</f>
        <v>12282</v>
      </c>
      <c r="B298" s="24" t="s">
        <v>628</v>
      </c>
      <c r="C298" s="24" t="s">
        <v>627</v>
      </c>
      <c r="D298" s="24" t="s">
        <v>444</v>
      </c>
      <c r="E298" s="24" t="s">
        <v>160</v>
      </c>
      <c r="F298" s="24" t="s">
        <v>21</v>
      </c>
      <c r="G298" s="25" t="n">
        <v>41186</v>
      </c>
      <c r="H298" s="25" t="n">
        <v>41186</v>
      </c>
      <c r="I298" s="26" t="n">
        <v>4.5</v>
      </c>
      <c r="J298" s="27" t="n">
        <v>4.5</v>
      </c>
      <c r="K298" s="43" t="n">
        <v>41193</v>
      </c>
      <c r="L298" s="67"/>
    </row>
    <row r="299" s="30" customFormat="true" ht="25.5" hidden="false" customHeight="false" outlineLevel="0" collapsed="false">
      <c r="A299" s="23" t="n">
        <f aca="false">A298+1</f>
        <v>12283</v>
      </c>
      <c r="B299" s="24" t="s">
        <v>629</v>
      </c>
      <c r="C299" s="24" t="s">
        <v>470</v>
      </c>
      <c r="D299" s="24" t="s">
        <v>471</v>
      </c>
      <c r="E299" s="24" t="s">
        <v>630</v>
      </c>
      <c r="F299" s="24" t="s">
        <v>21</v>
      </c>
      <c r="G299" s="25" t="n">
        <v>41072</v>
      </c>
      <c r="H299" s="25" t="n">
        <v>41072</v>
      </c>
      <c r="I299" s="26" t="n">
        <v>5</v>
      </c>
      <c r="J299" s="27" t="n">
        <v>5</v>
      </c>
      <c r="K299" s="43" t="n">
        <v>41193</v>
      </c>
      <c r="L299" s="67"/>
    </row>
    <row r="300" s="30" customFormat="true" ht="25.5" hidden="false" customHeight="false" outlineLevel="0" collapsed="false">
      <c r="A300" s="23" t="n">
        <f aca="false">A299+1</f>
        <v>12284</v>
      </c>
      <c r="B300" s="24" t="s">
        <v>631</v>
      </c>
      <c r="C300" s="24" t="s">
        <v>341</v>
      </c>
      <c r="D300" s="24" t="s">
        <v>632</v>
      </c>
      <c r="E300" s="24" t="s">
        <v>45</v>
      </c>
      <c r="F300" s="24" t="s">
        <v>21</v>
      </c>
      <c r="G300" s="25" t="n">
        <v>41138</v>
      </c>
      <c r="H300" s="25" t="n">
        <v>41138</v>
      </c>
      <c r="I300" s="26" t="n">
        <v>4</v>
      </c>
      <c r="J300" s="27" t="n">
        <v>4</v>
      </c>
      <c r="K300" s="43" t="n">
        <v>41193</v>
      </c>
      <c r="L300" s="67"/>
    </row>
    <row r="301" s="30" customFormat="true" ht="38.25" hidden="false" customHeight="false" outlineLevel="0" collapsed="false">
      <c r="A301" s="23" t="n">
        <f aca="false">A300+1</f>
        <v>12285</v>
      </c>
      <c r="B301" s="24" t="s">
        <v>633</v>
      </c>
      <c r="C301" s="24" t="s">
        <v>634</v>
      </c>
      <c r="D301" s="24" t="s">
        <v>635</v>
      </c>
      <c r="E301" s="24" t="s">
        <v>203</v>
      </c>
      <c r="F301" s="24" t="s">
        <v>21</v>
      </c>
      <c r="G301" s="25" t="s">
        <v>503</v>
      </c>
      <c r="H301" s="25" t="s">
        <v>503</v>
      </c>
      <c r="I301" s="26" t="n">
        <v>20</v>
      </c>
      <c r="J301" s="27" t="n">
        <v>20</v>
      </c>
      <c r="K301" s="43" t="n">
        <v>41193</v>
      </c>
      <c r="L301" s="67"/>
    </row>
    <row r="302" s="30" customFormat="true" ht="38.25" hidden="false" customHeight="false" outlineLevel="0" collapsed="false">
      <c r="A302" s="23" t="n">
        <f aca="false">A301+1</f>
        <v>12286</v>
      </c>
      <c r="B302" s="24" t="s">
        <v>636</v>
      </c>
      <c r="C302" s="24" t="s">
        <v>357</v>
      </c>
      <c r="D302" s="24" t="s">
        <v>637</v>
      </c>
      <c r="E302" s="24" t="s">
        <v>519</v>
      </c>
      <c r="F302" s="24" t="s">
        <v>21</v>
      </c>
      <c r="G302" s="25" t="n">
        <v>41159</v>
      </c>
      <c r="H302" s="25" t="n">
        <v>41159</v>
      </c>
      <c r="I302" s="26" t="n">
        <v>4</v>
      </c>
      <c r="J302" s="27" t="n">
        <v>4</v>
      </c>
      <c r="K302" s="43" t="n">
        <v>41193</v>
      </c>
      <c r="L302" s="67"/>
    </row>
    <row r="303" s="30" customFormat="true" ht="25.5" hidden="false" customHeight="false" outlineLevel="0" collapsed="false">
      <c r="A303" s="23" t="n">
        <f aca="false">A302+1</f>
        <v>12287</v>
      </c>
      <c r="B303" s="24" t="s">
        <v>638</v>
      </c>
      <c r="C303" s="24" t="s">
        <v>639</v>
      </c>
      <c r="D303" s="24" t="s">
        <v>146</v>
      </c>
      <c r="E303" s="24" t="s">
        <v>147</v>
      </c>
      <c r="F303" s="24"/>
      <c r="G303" s="25"/>
      <c r="H303" s="25"/>
      <c r="I303" s="26" t="n">
        <v>3</v>
      </c>
      <c r="J303" s="27" t="n">
        <v>3</v>
      </c>
      <c r="K303" s="43" t="n">
        <v>41193</v>
      </c>
      <c r="L303" s="67"/>
    </row>
    <row r="304" s="30" customFormat="true" ht="25.5" hidden="false" customHeight="false" outlineLevel="0" collapsed="false">
      <c r="A304" s="23" t="n">
        <f aca="false">A303+1</f>
        <v>12288</v>
      </c>
      <c r="B304" s="24" t="s">
        <v>640</v>
      </c>
      <c r="C304" s="24" t="s">
        <v>639</v>
      </c>
      <c r="D304" s="24" t="s">
        <v>146</v>
      </c>
      <c r="E304" s="24" t="s">
        <v>147</v>
      </c>
      <c r="F304" s="24"/>
      <c r="G304" s="25"/>
      <c r="H304" s="25"/>
      <c r="I304" s="26" t="n">
        <v>3</v>
      </c>
      <c r="J304" s="27" t="n">
        <v>3</v>
      </c>
      <c r="K304" s="43" t="n">
        <v>41193</v>
      </c>
      <c r="L304" s="67"/>
    </row>
    <row r="305" s="30" customFormat="true" ht="25.5" hidden="false" customHeight="false" outlineLevel="0" collapsed="false">
      <c r="A305" s="23" t="n">
        <f aca="false">A304+1</f>
        <v>12289</v>
      </c>
      <c r="B305" s="24" t="s">
        <v>641</v>
      </c>
      <c r="C305" s="24" t="s">
        <v>121</v>
      </c>
      <c r="D305" s="24" t="s">
        <v>642</v>
      </c>
      <c r="E305" s="24" t="s">
        <v>20</v>
      </c>
      <c r="F305" s="24" t="s">
        <v>21</v>
      </c>
      <c r="G305" s="25" t="n">
        <v>41162</v>
      </c>
      <c r="H305" s="25" t="n">
        <v>41166</v>
      </c>
      <c r="I305" s="26" t="n">
        <v>40</v>
      </c>
      <c r="J305" s="27" t="n">
        <v>20</v>
      </c>
      <c r="K305" s="43" t="n">
        <v>41193</v>
      </c>
      <c r="L305" s="67"/>
    </row>
    <row r="306" s="30" customFormat="true" ht="25.5" hidden="false" customHeight="false" outlineLevel="0" collapsed="false">
      <c r="A306" s="23" t="n">
        <f aca="false">A305+1</f>
        <v>12290</v>
      </c>
      <c r="B306" s="24" t="s">
        <v>643</v>
      </c>
      <c r="C306" s="24" t="s">
        <v>155</v>
      </c>
      <c r="D306" s="24" t="s">
        <v>644</v>
      </c>
      <c r="E306" s="24" t="s">
        <v>33</v>
      </c>
      <c r="F306" s="24"/>
      <c r="G306" s="25" t="s">
        <v>33</v>
      </c>
      <c r="H306" s="25"/>
      <c r="I306" s="26" t="n">
        <v>3.75</v>
      </c>
      <c r="J306" s="27" t="n">
        <v>3.75</v>
      </c>
      <c r="K306" s="43" t="n">
        <v>41193</v>
      </c>
      <c r="L306" s="67"/>
    </row>
    <row r="307" s="30" customFormat="true" ht="38.25" hidden="false" customHeight="false" outlineLevel="0" collapsed="false">
      <c r="A307" s="23" t="n">
        <f aca="false">A306+1</f>
        <v>12291</v>
      </c>
      <c r="B307" s="24" t="s">
        <v>645</v>
      </c>
      <c r="C307" s="24" t="s">
        <v>398</v>
      </c>
      <c r="D307" s="24" t="s">
        <v>646</v>
      </c>
      <c r="E307" s="24" t="s">
        <v>128</v>
      </c>
      <c r="F307" s="24" t="s">
        <v>21</v>
      </c>
      <c r="G307" s="25" t="n">
        <v>41159</v>
      </c>
      <c r="H307" s="25" t="n">
        <v>41243</v>
      </c>
      <c r="I307" s="26" t="n">
        <v>16.5</v>
      </c>
      <c r="J307" s="27" t="n">
        <v>4.5</v>
      </c>
      <c r="K307" s="43" t="n">
        <v>41193</v>
      </c>
      <c r="L307" s="67"/>
    </row>
    <row r="308" s="30" customFormat="true" ht="25.5" hidden="false" customHeight="false" outlineLevel="0" collapsed="false">
      <c r="A308" s="23" t="n">
        <f aca="false">A307+1</f>
        <v>12292</v>
      </c>
      <c r="B308" s="24" t="s">
        <v>647</v>
      </c>
      <c r="C308" s="24" t="s">
        <v>31</v>
      </c>
      <c r="D308" s="24" t="s">
        <v>32</v>
      </c>
      <c r="E308" s="24" t="s">
        <v>33</v>
      </c>
      <c r="F308" s="24"/>
      <c r="G308" s="25" t="s">
        <v>33</v>
      </c>
      <c r="H308" s="25"/>
      <c r="I308" s="26" t="n">
        <v>6</v>
      </c>
      <c r="J308" s="27" t="n">
        <v>6</v>
      </c>
      <c r="K308" s="43" t="n">
        <v>41193</v>
      </c>
      <c r="L308" s="67"/>
    </row>
    <row r="309" s="30" customFormat="true" ht="25.5" hidden="false" customHeight="false" outlineLevel="0" collapsed="false">
      <c r="A309" s="70" t="n">
        <f aca="false">A308+1</f>
        <v>12293</v>
      </c>
      <c r="B309" s="71" t="s">
        <v>648</v>
      </c>
      <c r="C309" s="71" t="s">
        <v>299</v>
      </c>
      <c r="D309" s="71" t="s">
        <v>177</v>
      </c>
      <c r="E309" s="71" t="s">
        <v>553</v>
      </c>
      <c r="F309" s="71" t="s">
        <v>554</v>
      </c>
      <c r="G309" s="72" t="n">
        <v>41087</v>
      </c>
      <c r="H309" s="72" t="n">
        <v>41090</v>
      </c>
      <c r="I309" s="73" t="n">
        <v>16</v>
      </c>
      <c r="J309" s="74" t="s">
        <v>581</v>
      </c>
      <c r="K309" s="75" t="n">
        <v>41193</v>
      </c>
      <c r="L309" s="76"/>
    </row>
    <row r="310" s="30" customFormat="true" ht="25.5" hidden="false" customHeight="false" outlineLevel="0" collapsed="false">
      <c r="A310" s="23" t="n">
        <f aca="false">A309+1</f>
        <v>12294</v>
      </c>
      <c r="B310" s="24" t="s">
        <v>649</v>
      </c>
      <c r="C310" s="24" t="s">
        <v>650</v>
      </c>
      <c r="D310" s="24" t="s">
        <v>651</v>
      </c>
      <c r="E310" s="24" t="s">
        <v>20</v>
      </c>
      <c r="F310" s="24" t="s">
        <v>21</v>
      </c>
      <c r="G310" s="25" t="s">
        <v>652</v>
      </c>
      <c r="H310" s="25" t="s">
        <v>652</v>
      </c>
      <c r="I310" s="26" t="n">
        <v>3.5</v>
      </c>
      <c r="J310" s="27" t="n">
        <v>2.75</v>
      </c>
      <c r="K310" s="43" t="n">
        <v>41193</v>
      </c>
      <c r="L310" s="67"/>
    </row>
    <row r="311" s="30" customFormat="true" ht="51" hidden="false" customHeight="false" outlineLevel="0" collapsed="false">
      <c r="A311" s="23" t="n">
        <f aca="false">A310+1</f>
        <v>12295</v>
      </c>
      <c r="B311" s="24" t="s">
        <v>653</v>
      </c>
      <c r="C311" s="24" t="s">
        <v>654</v>
      </c>
      <c r="D311" s="24" t="s">
        <v>655</v>
      </c>
      <c r="E311" s="24" t="s">
        <v>128</v>
      </c>
      <c r="F311" s="24" t="s">
        <v>21</v>
      </c>
      <c r="G311" s="25" t="n">
        <v>41248</v>
      </c>
      <c r="H311" s="25" t="n">
        <v>41249</v>
      </c>
      <c r="I311" s="26" t="n">
        <v>12.75</v>
      </c>
      <c r="J311" s="27" t="n">
        <v>8.75</v>
      </c>
      <c r="K311" s="43" t="n">
        <v>41193</v>
      </c>
      <c r="L311" s="67"/>
    </row>
    <row r="312" s="30" customFormat="true" ht="25.5" hidden="false" customHeight="false" outlineLevel="0" collapsed="false">
      <c r="A312" s="23" t="n">
        <f aca="false">A311+1</f>
        <v>12296</v>
      </c>
      <c r="B312" s="24" t="s">
        <v>656</v>
      </c>
      <c r="C312" s="24" t="s">
        <v>201</v>
      </c>
      <c r="D312" s="24" t="s">
        <v>657</v>
      </c>
      <c r="E312" s="24" t="s">
        <v>658</v>
      </c>
      <c r="F312" s="24" t="s">
        <v>21</v>
      </c>
      <c r="G312" s="25" t="s">
        <v>659</v>
      </c>
      <c r="H312" s="25" t="s">
        <v>659</v>
      </c>
      <c r="I312" s="26" t="n">
        <v>3.5</v>
      </c>
      <c r="J312" s="27" t="n">
        <v>3.5</v>
      </c>
      <c r="K312" s="43" t="n">
        <v>41193</v>
      </c>
      <c r="L312" s="67"/>
    </row>
    <row r="313" s="30" customFormat="true" ht="12.75" hidden="true" customHeight="false" outlineLevel="0" collapsed="false">
      <c r="A313" s="23" t="n">
        <f aca="false">A312+1</f>
        <v>12297</v>
      </c>
      <c r="B313" s="24"/>
      <c r="C313" s="24"/>
      <c r="D313" s="24"/>
      <c r="E313" s="24"/>
      <c r="F313" s="24"/>
      <c r="G313" s="25"/>
      <c r="H313" s="25"/>
      <c r="I313" s="26"/>
      <c r="J313" s="27"/>
      <c r="K313" s="43"/>
      <c r="L313" s="67"/>
    </row>
    <row r="314" s="30" customFormat="true" ht="12.75" hidden="true" customHeight="false" outlineLevel="0" collapsed="false">
      <c r="A314" s="23" t="n">
        <f aca="false">A313+1</f>
        <v>12298</v>
      </c>
      <c r="B314" s="24"/>
      <c r="C314" s="24"/>
      <c r="D314" s="24"/>
      <c r="E314" s="24"/>
      <c r="F314" s="24"/>
      <c r="G314" s="25"/>
      <c r="H314" s="25"/>
      <c r="I314" s="26"/>
      <c r="J314" s="27"/>
      <c r="K314" s="43"/>
      <c r="L314" s="67"/>
    </row>
    <row r="315" s="30" customFormat="true" ht="12.75" hidden="true" customHeight="false" outlineLevel="0" collapsed="false">
      <c r="A315" s="23" t="n">
        <f aca="false">A314+1</f>
        <v>12299</v>
      </c>
      <c r="B315" s="24"/>
      <c r="C315" s="24"/>
      <c r="D315" s="24"/>
      <c r="E315" s="24"/>
      <c r="F315" s="24"/>
      <c r="G315" s="25"/>
      <c r="H315" s="25"/>
      <c r="I315" s="26"/>
      <c r="J315" s="27"/>
      <c r="K315" s="43"/>
      <c r="L315" s="67"/>
    </row>
    <row r="316" s="30" customFormat="true" ht="12.75" hidden="true" customHeight="false" outlineLevel="0" collapsed="false">
      <c r="A316" s="23" t="n">
        <f aca="false">A315+1</f>
        <v>12300</v>
      </c>
      <c r="B316" s="24"/>
      <c r="C316" s="24"/>
      <c r="D316" s="24"/>
      <c r="E316" s="24"/>
      <c r="F316" s="24"/>
      <c r="G316" s="25"/>
      <c r="H316" s="25"/>
      <c r="I316" s="26"/>
      <c r="J316" s="27"/>
      <c r="K316" s="43"/>
      <c r="L316" s="67"/>
    </row>
    <row r="317" s="30" customFormat="true" ht="12.75" hidden="true" customHeight="false" outlineLevel="0" collapsed="false">
      <c r="A317" s="23" t="n">
        <f aca="false">A316+1</f>
        <v>12301</v>
      </c>
      <c r="B317" s="24"/>
      <c r="C317" s="24"/>
      <c r="D317" s="24"/>
      <c r="E317" s="24"/>
      <c r="F317" s="24"/>
      <c r="G317" s="25"/>
      <c r="H317" s="25"/>
      <c r="I317" s="26"/>
      <c r="J317" s="27"/>
      <c r="K317" s="43"/>
      <c r="L317" s="67"/>
    </row>
    <row r="318" s="30" customFormat="true" ht="12.75" hidden="true" customHeight="false" outlineLevel="0" collapsed="false">
      <c r="A318" s="23" t="n">
        <f aca="false">A317+1</f>
        <v>12302</v>
      </c>
      <c r="B318" s="24"/>
      <c r="C318" s="24"/>
      <c r="D318" s="24"/>
      <c r="E318" s="24"/>
      <c r="F318" s="24"/>
      <c r="G318" s="25"/>
      <c r="H318" s="25"/>
      <c r="I318" s="26"/>
      <c r="J318" s="27"/>
      <c r="K318" s="43"/>
      <c r="L318" s="67"/>
    </row>
    <row r="319" s="30" customFormat="true" ht="12.75" hidden="true" customHeight="false" outlineLevel="0" collapsed="false">
      <c r="A319" s="23" t="n">
        <f aca="false">A318+1</f>
        <v>12303</v>
      </c>
      <c r="B319" s="24"/>
      <c r="C319" s="24"/>
      <c r="D319" s="24"/>
      <c r="E319" s="24"/>
      <c r="F319" s="24"/>
      <c r="G319" s="25"/>
      <c r="H319" s="25"/>
      <c r="I319" s="26"/>
      <c r="J319" s="27"/>
      <c r="K319" s="43"/>
      <c r="L319" s="67"/>
    </row>
    <row r="320" s="30" customFormat="true" ht="12.75" hidden="true" customHeight="false" outlineLevel="0" collapsed="false">
      <c r="A320" s="23" t="n">
        <f aca="false">A319+1</f>
        <v>12304</v>
      </c>
      <c r="B320" s="24"/>
      <c r="C320" s="24"/>
      <c r="D320" s="24"/>
      <c r="E320" s="24"/>
      <c r="F320" s="24"/>
      <c r="G320" s="25"/>
      <c r="H320" s="25"/>
      <c r="I320" s="26"/>
      <c r="J320" s="27"/>
      <c r="K320" s="43"/>
      <c r="L320" s="67"/>
    </row>
    <row r="321" s="30" customFormat="true" ht="12.75" hidden="true" customHeight="false" outlineLevel="0" collapsed="false">
      <c r="A321" s="23" t="n">
        <f aca="false">A320+1</f>
        <v>12305</v>
      </c>
      <c r="B321" s="24"/>
      <c r="C321" s="24"/>
      <c r="D321" s="24"/>
      <c r="E321" s="24"/>
      <c r="F321" s="24"/>
      <c r="G321" s="25"/>
      <c r="H321" s="25"/>
      <c r="I321" s="26"/>
      <c r="J321" s="27"/>
      <c r="K321" s="43"/>
      <c r="L321" s="67"/>
    </row>
    <row r="322" s="30" customFormat="true" ht="12.75" hidden="true" customHeight="false" outlineLevel="0" collapsed="false">
      <c r="A322" s="23" t="n">
        <f aca="false">A321+1</f>
        <v>12306</v>
      </c>
      <c r="B322" s="24"/>
      <c r="C322" s="24"/>
      <c r="D322" s="24"/>
      <c r="E322" s="24"/>
      <c r="F322" s="24"/>
      <c r="G322" s="25"/>
      <c r="H322" s="25"/>
      <c r="I322" s="26"/>
      <c r="J322" s="27"/>
      <c r="K322" s="43"/>
      <c r="L322" s="67"/>
    </row>
    <row r="323" s="30" customFormat="true" ht="12.75" hidden="true" customHeight="false" outlineLevel="0" collapsed="false">
      <c r="A323" s="23" t="n">
        <f aca="false">A322+1</f>
        <v>12307</v>
      </c>
      <c r="B323" s="24"/>
      <c r="C323" s="24"/>
      <c r="D323" s="24"/>
      <c r="E323" s="24"/>
      <c r="F323" s="24"/>
      <c r="G323" s="25"/>
      <c r="H323" s="25"/>
      <c r="I323" s="26"/>
      <c r="J323" s="27"/>
      <c r="K323" s="43"/>
      <c r="L323" s="67"/>
    </row>
    <row r="324" s="30" customFormat="true" ht="12.75" hidden="true" customHeight="false" outlineLevel="0" collapsed="false">
      <c r="A324" s="23" t="n">
        <f aca="false">A323+1</f>
        <v>12308</v>
      </c>
      <c r="B324" s="24"/>
      <c r="C324" s="24"/>
      <c r="D324" s="24"/>
      <c r="E324" s="24"/>
      <c r="F324" s="24"/>
      <c r="G324" s="25"/>
      <c r="H324" s="25"/>
      <c r="I324" s="26"/>
      <c r="J324" s="27"/>
      <c r="K324" s="43"/>
      <c r="L324" s="67"/>
    </row>
    <row r="325" s="30" customFormat="true" ht="12.75" hidden="true" customHeight="false" outlineLevel="0" collapsed="false">
      <c r="A325" s="23" t="n">
        <f aca="false">A324+1</f>
        <v>12309</v>
      </c>
      <c r="B325" s="24"/>
      <c r="C325" s="24"/>
      <c r="D325" s="24"/>
      <c r="E325" s="24"/>
      <c r="F325" s="24"/>
      <c r="G325" s="25"/>
      <c r="H325" s="25"/>
      <c r="I325" s="26"/>
      <c r="J325" s="27"/>
      <c r="K325" s="43"/>
      <c r="L325" s="67"/>
    </row>
    <row r="326" s="30" customFormat="true" ht="12.75" hidden="true" customHeight="false" outlineLevel="0" collapsed="false">
      <c r="A326" s="23" t="n">
        <f aca="false">A325+1</f>
        <v>12310</v>
      </c>
      <c r="B326" s="24"/>
      <c r="C326" s="24"/>
      <c r="D326" s="24"/>
      <c r="E326" s="24"/>
      <c r="F326" s="24"/>
      <c r="G326" s="25"/>
      <c r="H326" s="25"/>
      <c r="I326" s="26"/>
      <c r="J326" s="27"/>
      <c r="K326" s="43"/>
      <c r="L326" s="67"/>
    </row>
    <row r="327" s="30" customFormat="true" ht="12.75" hidden="true" customHeight="false" outlineLevel="0" collapsed="false">
      <c r="A327" s="23" t="n">
        <f aca="false">A326+1</f>
        <v>12311</v>
      </c>
      <c r="B327" s="24"/>
      <c r="C327" s="24"/>
      <c r="D327" s="24"/>
      <c r="E327" s="24"/>
      <c r="F327" s="24"/>
      <c r="G327" s="25"/>
      <c r="H327" s="25"/>
      <c r="I327" s="26"/>
      <c r="J327" s="27"/>
      <c r="K327" s="43"/>
      <c r="L327" s="67"/>
    </row>
    <row r="328" s="30" customFormat="true" ht="12.75" hidden="true" customHeight="false" outlineLevel="0" collapsed="false">
      <c r="A328" s="23" t="n">
        <f aca="false">A327+1</f>
        <v>12312</v>
      </c>
      <c r="B328" s="24"/>
      <c r="C328" s="24"/>
      <c r="D328" s="24"/>
      <c r="E328" s="24"/>
      <c r="F328" s="24"/>
      <c r="G328" s="25"/>
      <c r="H328" s="25"/>
      <c r="I328" s="26"/>
      <c r="J328" s="27"/>
      <c r="K328" s="43"/>
      <c r="L328" s="67"/>
    </row>
    <row r="329" customFormat="false" ht="12.75" hidden="true" customHeight="false" outlineLevel="0" collapsed="false">
      <c r="D329" s="77"/>
      <c r="E329" s="77"/>
    </row>
    <row r="330" customFormat="false" ht="12.75" hidden="false" customHeight="false" outlineLevel="0" collapsed="false">
      <c r="D330" s="77"/>
      <c r="E330" s="77"/>
    </row>
    <row r="331" customFormat="false" ht="12.75" hidden="false" customHeight="false" outlineLevel="0" collapsed="false">
      <c r="D331" s="77"/>
      <c r="E331" s="77"/>
    </row>
    <row r="332" customFormat="false" ht="12.75" hidden="false" customHeight="false" outlineLevel="0" collapsed="false">
      <c r="D332" s="77"/>
      <c r="E332" s="77"/>
    </row>
    <row r="333" customFormat="false" ht="12.75" hidden="false" customHeight="false" outlineLevel="0" collapsed="false">
      <c r="D333" s="77"/>
      <c r="E333" s="77"/>
    </row>
    <row r="334" customFormat="false" ht="12.75" hidden="false" customHeight="false" outlineLevel="0" collapsed="false">
      <c r="D334" s="77"/>
      <c r="E334" s="77"/>
    </row>
    <row r="335" customFormat="false" ht="12.75" hidden="false" customHeight="false" outlineLevel="0" collapsed="false">
      <c r="D335" s="77"/>
      <c r="E335" s="77"/>
    </row>
    <row r="336" customFormat="false" ht="12.75" hidden="false" customHeight="false" outlineLevel="0" collapsed="false">
      <c r="D336" s="77"/>
      <c r="E336" s="77"/>
    </row>
    <row r="337" customFormat="false" ht="12.75" hidden="false" customHeight="false" outlineLevel="0" collapsed="false">
      <c r="D337" s="77"/>
      <c r="E337" s="77"/>
    </row>
    <row r="338" customFormat="false" ht="12.75" hidden="false" customHeight="false" outlineLevel="0" collapsed="false">
      <c r="D338" s="77"/>
      <c r="E338" s="77"/>
    </row>
    <row r="339" customFormat="false" ht="12.75" hidden="false" customHeight="false" outlineLevel="0" collapsed="false">
      <c r="D339" s="77"/>
      <c r="E339" s="77"/>
    </row>
    <row r="340" customFormat="false" ht="12.75" hidden="false" customHeight="false" outlineLevel="0" collapsed="false">
      <c r="D340" s="77"/>
      <c r="E340" s="77"/>
    </row>
    <row r="341" customFormat="false" ht="12.75" hidden="false" customHeight="false" outlineLevel="0" collapsed="false">
      <c r="D341" s="77"/>
      <c r="E341" s="77"/>
    </row>
    <row r="342" customFormat="false" ht="12.75" hidden="false" customHeight="false" outlineLevel="0" collapsed="false">
      <c r="D342" s="77"/>
      <c r="E342" s="77"/>
    </row>
    <row r="343" customFormat="false" ht="12.75" hidden="false" customHeight="false" outlineLevel="0" collapsed="false">
      <c r="D343" s="77"/>
      <c r="E343" s="77"/>
    </row>
    <row r="344" customFormat="false" ht="12.75" hidden="false" customHeight="false" outlineLevel="0" collapsed="false">
      <c r="D344" s="77"/>
      <c r="E344" s="77"/>
    </row>
    <row r="345" customFormat="false" ht="12.75" hidden="false" customHeight="false" outlineLevel="0" collapsed="false">
      <c r="D345" s="77"/>
      <c r="E345" s="77"/>
    </row>
    <row r="346" customFormat="false" ht="12.75" hidden="false" customHeight="false" outlineLevel="0" collapsed="false">
      <c r="D346" s="77"/>
      <c r="E346" s="77"/>
    </row>
    <row r="347" customFormat="false" ht="12.75" hidden="false" customHeight="false" outlineLevel="0" collapsed="false">
      <c r="D347" s="77"/>
      <c r="E347" s="77"/>
    </row>
    <row r="348" customFormat="false" ht="12.75" hidden="false" customHeight="false" outlineLevel="0" collapsed="false">
      <c r="D348" s="77"/>
      <c r="E348" s="77"/>
    </row>
    <row r="349" customFormat="false" ht="12.75" hidden="false" customHeight="false" outlineLevel="0" collapsed="false">
      <c r="D349" s="77"/>
      <c r="E349" s="77"/>
    </row>
    <row r="350" customFormat="false" ht="12.75" hidden="false" customHeight="false" outlineLevel="0" collapsed="false">
      <c r="D350" s="77"/>
      <c r="E350" s="77"/>
    </row>
    <row r="351" customFormat="false" ht="12.75" hidden="false" customHeight="false" outlineLevel="0" collapsed="false">
      <c r="D351" s="77"/>
      <c r="E351" s="77"/>
    </row>
    <row r="352" customFormat="false" ht="12.75" hidden="false" customHeight="false" outlineLevel="0" collapsed="false">
      <c r="D352" s="77"/>
      <c r="E352" s="77"/>
    </row>
    <row r="353" customFormat="false" ht="12.75" hidden="false" customHeight="false" outlineLevel="0" collapsed="false">
      <c r="D353" s="77"/>
      <c r="E353" s="77"/>
    </row>
    <row r="354" customFormat="false" ht="12.75" hidden="false" customHeight="false" outlineLevel="0" collapsed="false">
      <c r="D354" s="77"/>
      <c r="E354" s="77"/>
    </row>
    <row r="355" customFormat="false" ht="12.75" hidden="false" customHeight="false" outlineLevel="0" collapsed="false">
      <c r="D355" s="77"/>
      <c r="E355" s="77"/>
    </row>
    <row r="356" customFormat="false" ht="12.75" hidden="false" customHeight="false" outlineLevel="0" collapsed="false">
      <c r="D356" s="77"/>
      <c r="E356" s="77"/>
    </row>
    <row r="357" customFormat="false" ht="12.75" hidden="false" customHeight="false" outlineLevel="0" collapsed="false">
      <c r="D357" s="77"/>
      <c r="E357" s="77"/>
    </row>
    <row r="358" customFormat="false" ht="12.75" hidden="false" customHeight="false" outlineLevel="0" collapsed="false">
      <c r="D358" s="77"/>
      <c r="E358" s="77"/>
    </row>
    <row r="359" customFormat="false" ht="12.75" hidden="false" customHeight="false" outlineLevel="0" collapsed="false">
      <c r="D359" s="77"/>
      <c r="E359" s="77"/>
    </row>
    <row r="360" customFormat="false" ht="12.75" hidden="false" customHeight="false" outlineLevel="0" collapsed="false">
      <c r="D360" s="77"/>
      <c r="E360" s="77"/>
    </row>
    <row r="361" customFormat="false" ht="12.75" hidden="false" customHeight="false" outlineLevel="0" collapsed="false">
      <c r="D361" s="77"/>
      <c r="E361" s="77"/>
    </row>
    <row r="362" customFormat="false" ht="12.75" hidden="false" customHeight="false" outlineLevel="0" collapsed="false">
      <c r="D362" s="77"/>
      <c r="E362" s="77"/>
    </row>
    <row r="363" customFormat="false" ht="12.75" hidden="false" customHeight="false" outlineLevel="0" collapsed="false">
      <c r="D363" s="77"/>
      <c r="E363" s="77"/>
    </row>
    <row r="364" customFormat="false" ht="12.75" hidden="false" customHeight="false" outlineLevel="0" collapsed="false">
      <c r="D364" s="77"/>
      <c r="E364" s="77"/>
    </row>
    <row r="365" customFormat="false" ht="12.75" hidden="false" customHeight="false" outlineLevel="0" collapsed="false">
      <c r="D365" s="77"/>
      <c r="E365" s="77"/>
    </row>
    <row r="366" customFormat="false" ht="12.75" hidden="false" customHeight="false" outlineLevel="0" collapsed="false">
      <c r="D366" s="77"/>
      <c r="E366" s="77"/>
    </row>
    <row r="367" customFormat="false" ht="12.75" hidden="false" customHeight="false" outlineLevel="0" collapsed="false">
      <c r="D367" s="77"/>
      <c r="E367" s="77"/>
    </row>
    <row r="368" customFormat="false" ht="12.75" hidden="false" customHeight="false" outlineLevel="0" collapsed="false">
      <c r="D368" s="77"/>
      <c r="E368" s="77"/>
    </row>
    <row r="369" customFormat="false" ht="12.75" hidden="false" customHeight="false" outlineLevel="0" collapsed="false">
      <c r="D369" s="77"/>
      <c r="E369" s="77"/>
    </row>
    <row r="370" customFormat="false" ht="12.75" hidden="false" customHeight="false" outlineLevel="0" collapsed="false">
      <c r="D370" s="77"/>
      <c r="E370" s="77"/>
    </row>
    <row r="371" customFormat="false" ht="12.75" hidden="false" customHeight="false" outlineLevel="0" collapsed="false">
      <c r="D371" s="77"/>
      <c r="E371" s="77"/>
    </row>
    <row r="372" customFormat="false" ht="12.75" hidden="false" customHeight="false" outlineLevel="0" collapsed="false">
      <c r="D372" s="77"/>
      <c r="E372" s="77"/>
    </row>
    <row r="373" customFormat="false" ht="12.75" hidden="false" customHeight="false" outlineLevel="0" collapsed="false">
      <c r="D373" s="77"/>
      <c r="E373" s="77"/>
    </row>
    <row r="374" customFormat="false" ht="12.75" hidden="false" customHeight="false" outlineLevel="0" collapsed="false">
      <c r="D374" s="77"/>
      <c r="E374" s="77"/>
    </row>
    <row r="375" customFormat="false" ht="12.75" hidden="false" customHeight="false" outlineLevel="0" collapsed="false">
      <c r="D375" s="77"/>
      <c r="E375" s="77"/>
    </row>
    <row r="376" customFormat="false" ht="12.75" hidden="false" customHeight="false" outlineLevel="0" collapsed="false">
      <c r="D376" s="77"/>
      <c r="E376" s="77"/>
    </row>
    <row r="377" customFormat="false" ht="12.75" hidden="false" customHeight="false" outlineLevel="0" collapsed="false">
      <c r="D377" s="77"/>
      <c r="E377" s="77"/>
    </row>
    <row r="378" customFormat="false" ht="12.75" hidden="false" customHeight="false" outlineLevel="0" collapsed="false">
      <c r="D378" s="77"/>
      <c r="E378" s="77"/>
    </row>
    <row r="379" customFormat="false" ht="12.75" hidden="false" customHeight="false" outlineLevel="0" collapsed="false">
      <c r="D379" s="77"/>
      <c r="E379" s="77"/>
    </row>
    <row r="380" customFormat="false" ht="12.75" hidden="false" customHeight="false" outlineLevel="0" collapsed="false">
      <c r="D380" s="77"/>
      <c r="E380" s="77"/>
    </row>
    <row r="381" customFormat="false" ht="12.75" hidden="false" customHeight="false" outlineLevel="0" collapsed="false">
      <c r="D381" s="77"/>
      <c r="E381" s="77"/>
    </row>
    <row r="382" customFormat="false" ht="12.75" hidden="false" customHeight="false" outlineLevel="0" collapsed="false">
      <c r="D382" s="77"/>
      <c r="E382" s="77"/>
    </row>
  </sheetData>
  <printOptions headings="false" gridLines="true" gridLinesSet="true" horizontalCentered="false" verticalCentered="false"/>
  <pageMargins left="0.25" right="0.25" top="0.690277777777778" bottom="0.35" header="0.440277777777778" footer="0.1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12 Continuing Education Applications&amp;R&amp;"Arial,Italic"&amp;9 10/11/201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8:51:18Z</dcterms:created>
  <dc:creator>BeachMS</dc:creator>
  <dc:description/>
  <dc:language>en-US</dc:language>
  <cp:lastModifiedBy>REHSBoard</cp:lastModifiedBy>
  <cp:lastPrinted>2012-09-23T16:08:06Z</cp:lastPrinted>
  <dcterms:modified xsi:type="dcterms:W3CDTF">2012-10-25T19:04:38Z</dcterms:modified>
  <cp:revision>0</cp:revision>
  <dc:subject/>
  <dc:title/>
</cp:coreProperties>
</file>